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t xml:space="preserve">000001</t>
  </si>
  <si>
    <t xml:space="preserve">MARIA ILMA RIBEIRO DA COSTA</t>
  </si>
  <si>
    <t xml:space="preserve">TÉCNICO(A) ADMINISTRATIVO</t>
  </si>
  <si>
    <t xml:space="preserve"> </t>
  </si>
  <si>
    <t xml:space="preserve">02/2016</t>
  </si>
  <si>
    <t xml:space="preserve">000003</t>
  </si>
  <si>
    <t xml:space="preserve">TANIA MARIA BASTOS DE MESQUITA</t>
  </si>
  <si>
    <t xml:space="preserve">FISCAL</t>
  </si>
  <si>
    <t xml:space="preserve">000004</t>
  </si>
  <si>
    <t xml:space="preserve">MARIA DE JESUS LIMA</t>
  </si>
  <si>
    <t xml:space="preserve">INSS</t>
  </si>
  <si>
    <t xml:space="preserve">000006</t>
  </si>
  <si>
    <t xml:space="preserve">CELINA MARIA LIMA MOURÃO</t>
  </si>
  <si>
    <t xml:space="preserve">000007</t>
  </si>
  <si>
    <t xml:space="preserve">ALFREDO JUNIOR BARBOSA RIBEIRO</t>
  </si>
  <si>
    <t xml:space="preserve">000009</t>
  </si>
  <si>
    <t xml:space="preserve">JOSE OLAVO DE SOUSA</t>
  </si>
  <si>
    <t xml:space="preserve">MOTORISTA</t>
  </si>
  <si>
    <t xml:space="preserve">000010</t>
  </si>
  <si>
    <t xml:space="preserve">ELIANE PEREIRA LIMA ESPINDOLA</t>
  </si>
  <si>
    <t xml:space="preserve">000014</t>
  </si>
  <si>
    <t xml:space="preserve">JOSE PASSOS DA SILVEIRA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21</t>
  </si>
  <si>
    <t xml:space="preserve">PAULA HERICA VERISSIMO BATISTA</t>
  </si>
  <si>
    <t xml:space="preserve">000023</t>
  </si>
  <si>
    <t xml:space="preserve">NUBIO ALVES FERREIRA</t>
  </si>
  <si>
    <t xml:space="preserve">ASSISTENTE ADMINSTRATIVO</t>
  </si>
  <si>
    <t xml:space="preserve">000032</t>
  </si>
  <si>
    <t xml:space="preserve">PEDRO HENRIQUE SANTOS MESSIAS</t>
  </si>
  <si>
    <t xml:space="preserve">000034</t>
  </si>
  <si>
    <t xml:space="preserve">JOSE JOELINO ROQUE</t>
  </si>
  <si>
    <t xml:space="preserve">000041</t>
  </si>
  <si>
    <t xml:space="preserve">PATRICIA PEREIRA FERNANDES</t>
  </si>
  <si>
    <t xml:space="preserve">000044</t>
  </si>
  <si>
    <t xml:space="preserve">LAURO FERNANDES CARVALHO</t>
  </si>
  <si>
    <t xml:space="preserve">TECNICO(A) EM INFORMATICA</t>
  </si>
  <si>
    <t xml:space="preserve">000045</t>
  </si>
  <si>
    <t xml:space="preserve">JULIANA RAMOS DE MEDEIROS</t>
  </si>
  <si>
    <t xml:space="preserve">000051</t>
  </si>
  <si>
    <t xml:space="preserve">ANA GLAUCIA TORRES ARAUJO</t>
  </si>
  <si>
    <t xml:space="preserve">000052</t>
  </si>
  <si>
    <t xml:space="preserve">VALDIANA MENESES ROCHA</t>
  </si>
  <si>
    <t xml:space="preserve">000069</t>
  </si>
  <si>
    <t xml:space="preserve">RAMON DA FRANCA ALENCAR</t>
  </si>
  <si>
    <t xml:space="preserve">000129</t>
  </si>
  <si>
    <t xml:space="preserve">JULIANA MARIA GURGEL PASSOS COSTA</t>
  </si>
  <si>
    <t xml:space="preserve">000130</t>
  </si>
  <si>
    <t xml:space="preserve">ADAILSON VIEIRA DA SILVA</t>
  </si>
  <si>
    <t xml:space="preserve">GERENTE FISCALIZAÇÃO</t>
  </si>
  <si>
    <t xml:space="preserve">000131</t>
  </si>
  <si>
    <t xml:space="preserve">CLEYRE DE OLIVEIRA CIDRACK CHAVES</t>
  </si>
  <si>
    <t xml:space="preserve">000132</t>
  </si>
  <si>
    <t xml:space="preserve">SANDRA VALESCA VASCONCELOS FAVA</t>
  </si>
  <si>
    <t xml:space="preserve">000133</t>
  </si>
  <si>
    <t xml:space="preserve">MITZ MARIA FEITOSA GERMANO COSTA</t>
  </si>
  <si>
    <t xml:space="preserve">CHEFE DIVISÃO DE SUB SECÇÕES</t>
  </si>
  <si>
    <t xml:space="preserve">000134</t>
  </si>
  <si>
    <t xml:space="preserve">MARYLIN MARTINS RABELO</t>
  </si>
  <si>
    <t xml:space="preserve">000135</t>
  </si>
  <si>
    <t xml:space="preserve">ANDREIA REGIA DE MATOS RODRIGUES SERAFIM</t>
  </si>
  <si>
    <t xml:space="preserve">000136</t>
  </si>
  <si>
    <t xml:space="preserve">ANA WALESKA DE FREITAS MAGNO</t>
  </si>
  <si>
    <t xml:space="preserve">000139</t>
  </si>
  <si>
    <t xml:space="preserve">ANTONIO ISAEL FARIAS</t>
  </si>
  <si>
    <t xml:space="preserve">000141</t>
  </si>
  <si>
    <t xml:space="preserve">NEUDSON GARCIA SOUZA</t>
  </si>
  <si>
    <t xml:space="preserve">000193</t>
  </si>
  <si>
    <t xml:space="preserve">MIRNA NEYARA ALEXANDRE DE SA BARRETO MARINHO</t>
  </si>
  <si>
    <t xml:space="preserve">000201</t>
  </si>
  <si>
    <t xml:space="preserve">URUBATAM AUGUSTO RIBEIRO</t>
  </si>
  <si>
    <t xml:space="preserve">ASSESSOR CONTABIL</t>
  </si>
  <si>
    <t xml:space="preserve">000202</t>
  </si>
  <si>
    <t xml:space="preserve">MICHELINE ROUSE HOLANDA TOMAZ DE OLIVEIRA</t>
  </si>
  <si>
    <t xml:space="preserve">ASSESSOR JURIDICO</t>
  </si>
  <si>
    <t xml:space="preserve">000203</t>
  </si>
  <si>
    <t xml:space="preserve">ERNESTO DE PINHO PESSOA JUNIOR</t>
  </si>
  <si>
    <t xml:space="preserve">000289</t>
  </si>
  <si>
    <t xml:space="preserve">MARLENE OLIVEIRA LIMA</t>
  </si>
  <si>
    <t xml:space="preserve">CONTROLLER</t>
  </si>
  <si>
    <t xml:space="preserve">000293</t>
  </si>
  <si>
    <t xml:space="preserve">MARIA AUXILIADORA MAGALHAES ALCANTARA</t>
  </si>
  <si>
    <t xml:space="preserve">ASSESSOR EXECUTIVO</t>
  </si>
  <si>
    <t xml:space="preserve">000346</t>
  </si>
  <si>
    <t xml:space="preserve">DAIANE SALES PAULA</t>
  </si>
  <si>
    <t xml:space="preserve">000359</t>
  </si>
  <si>
    <t xml:space="preserve">CAROLINA MARANHAO MARQUES LACERDA</t>
  </si>
  <si>
    <t xml:space="preserve">OUVIDOR</t>
  </si>
  <si>
    <t xml:space="preserve">000361</t>
  </si>
  <si>
    <t xml:space="preserve">CIRO NOGUEIRA DE ANDRADE</t>
  </si>
  <si>
    <t xml:space="preserve">PROCURADOR JURIDICO</t>
  </si>
  <si>
    <t xml:space="preserve">000368</t>
  </si>
  <si>
    <t xml:space="preserve">FLAVIO FERREIRA LIMA</t>
  </si>
  <si>
    <t xml:space="preserve">ASSESSOR DE COMUNICAÇÃO</t>
  </si>
  <si>
    <t xml:space="preserve">000369</t>
  </si>
  <si>
    <t xml:space="preserve">FERNANDA JESSICA MAGALHAES E SILVA</t>
  </si>
  <si>
    <t xml:space="preserve">ASSESSOR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9.41"/>
    <col collapsed="false" customWidth="true" hidden="false" outlineLevel="0" max="3" min="3" style="1" width="23.99"/>
    <col collapsed="false" customWidth="true" hidden="false" outlineLevel="0" max="4" min="4" style="1" width="13.7"/>
    <col collapsed="false" customWidth="true" hidden="true" outlineLevel="0" max="5" min="5" style="1" width="13.85"/>
    <col collapsed="false" customWidth="true" hidden="true" outlineLevel="0" max="7" min="6" style="1" width="13.7"/>
    <col collapsed="false" customWidth="true" hidden="true" outlineLevel="0" max="8" min="8" style="1" width="13.85"/>
    <col collapsed="false" customWidth="true" hidden="true" outlineLevel="0" max="9" min="9" style="1" width="13.7"/>
    <col collapsed="false" customWidth="true" hidden="true" outlineLevel="0" max="11" min="10" style="1" width="13.85"/>
    <col collapsed="false" customWidth="true" hidden="false" outlineLevel="0" max="14" min="12" style="1" width="13.7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2369.57</v>
      </c>
      <c r="E1" s="6" t="s">
        <v>3</v>
      </c>
      <c r="F1" s="5" t="s">
        <v>3</v>
      </c>
      <c r="G1" s="6" t="n">
        <v>781.96</v>
      </c>
      <c r="H1" s="5" t="s">
        <v>3</v>
      </c>
      <c r="I1" s="6" t="n">
        <v>189.09</v>
      </c>
      <c r="J1" s="5" t="s">
        <v>3</v>
      </c>
      <c r="K1" s="7"/>
      <c r="L1" s="7" t="n">
        <f aca="false">SUM(D1:K1)</f>
        <v>3340.62</v>
      </c>
      <c r="M1" s="5" t="n">
        <v>483.74</v>
      </c>
      <c r="N1" s="8" t="n">
        <f aca="false">L1-M1</f>
        <v>2856.88</v>
      </c>
      <c r="O1" s="9" t="s">
        <v>4</v>
      </c>
    </row>
    <row r="2" customFormat="false" ht="15" hidden="false" customHeight="true" outlineLevel="0" collapsed="false">
      <c r="A2" s="10" t="s">
        <v>5</v>
      </c>
      <c r="B2" s="11" t="s">
        <v>6</v>
      </c>
      <c r="C2" s="12" t="s">
        <v>7</v>
      </c>
      <c r="D2" s="13" t="n">
        <v>3550.21</v>
      </c>
      <c r="E2" s="14" t="s">
        <v>3</v>
      </c>
      <c r="F2" s="13" t="s">
        <v>3</v>
      </c>
      <c r="G2" s="14" t="n">
        <v>1100.57</v>
      </c>
      <c r="H2" s="13" t="s">
        <v>3</v>
      </c>
      <c r="I2" s="14" t="s">
        <v>3</v>
      </c>
      <c r="J2" s="13" t="s">
        <v>3</v>
      </c>
      <c r="K2" s="15"/>
      <c r="L2" s="7" t="n">
        <f aca="false">SUM(D2:K2)</f>
        <v>4650.78</v>
      </c>
      <c r="M2" s="13" t="n">
        <v>801.02</v>
      </c>
      <c r="N2" s="8" t="n">
        <f aca="false">L2-M2</f>
        <v>3849.76</v>
      </c>
      <c r="O2" s="9" t="s">
        <v>4</v>
      </c>
    </row>
    <row r="3" customFormat="false" ht="15" hidden="false" customHeight="true" outlineLevel="0" collapsed="false">
      <c r="A3" s="10" t="s">
        <v>8</v>
      </c>
      <c r="B3" s="11" t="s">
        <v>9</v>
      </c>
      <c r="C3" s="12" t="s">
        <v>7</v>
      </c>
      <c r="D3" s="16" t="s">
        <v>10</v>
      </c>
      <c r="E3" s="14" t="s">
        <v>3</v>
      </c>
      <c r="F3" s="13" t="s">
        <v>3</v>
      </c>
      <c r="G3" s="14" t="s">
        <v>3</v>
      </c>
      <c r="H3" s="13" t="s">
        <v>3</v>
      </c>
      <c r="I3" s="14" t="s">
        <v>3</v>
      </c>
      <c r="J3" s="13" t="s">
        <v>3</v>
      </c>
      <c r="K3" s="15"/>
      <c r="L3" s="7" t="n">
        <f aca="false">SUM(D3:K3)</f>
        <v>0</v>
      </c>
      <c r="M3" s="13" t="n">
        <v>0</v>
      </c>
      <c r="N3" s="8" t="n">
        <f aca="false">L3-M3</f>
        <v>0</v>
      </c>
      <c r="O3" s="9" t="s">
        <v>4</v>
      </c>
    </row>
    <row r="4" customFormat="false" ht="15" hidden="false" customHeight="true" outlineLevel="0" collapsed="false">
      <c r="A4" s="10" t="s">
        <v>11</v>
      </c>
      <c r="B4" s="11" t="s">
        <v>12</v>
      </c>
      <c r="C4" s="12" t="s">
        <v>7</v>
      </c>
      <c r="D4" s="13" t="n">
        <v>3550.21</v>
      </c>
      <c r="E4" s="14" t="s">
        <v>3</v>
      </c>
      <c r="F4" s="13" t="s">
        <v>3</v>
      </c>
      <c r="G4" s="14" t="n">
        <v>923.05</v>
      </c>
      <c r="H4" s="13" t="n">
        <v>106.51</v>
      </c>
      <c r="I4" s="14" t="s">
        <v>3</v>
      </c>
      <c r="J4" s="13" t="s">
        <v>3</v>
      </c>
      <c r="K4" s="15"/>
      <c r="L4" s="7" t="n">
        <f aca="false">SUM(D4:K4)</f>
        <v>4579.77</v>
      </c>
      <c r="M4" s="13" t="n">
        <v>1078.27</v>
      </c>
      <c r="N4" s="8" t="n">
        <f aca="false">L4-M4</f>
        <v>3501.5</v>
      </c>
      <c r="O4" s="9" t="s">
        <v>4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2" t="s">
        <v>2</v>
      </c>
      <c r="D5" s="13" t="n">
        <v>2211.72</v>
      </c>
      <c r="E5" s="14" t="n">
        <v>221.2</v>
      </c>
      <c r="F5" s="13" t="s">
        <v>3</v>
      </c>
      <c r="G5" s="14" t="n">
        <v>530.82</v>
      </c>
      <c r="H5" s="13" t="n">
        <v>66.36</v>
      </c>
      <c r="I5" s="14" t="n">
        <v>180.56</v>
      </c>
      <c r="J5" s="13" t="s">
        <v>3</v>
      </c>
      <c r="K5" s="15"/>
      <c r="L5" s="7" t="n">
        <f aca="false">SUM(D5:K5)</f>
        <v>3210.66</v>
      </c>
      <c r="M5" s="13" t="n">
        <v>411.04</v>
      </c>
      <c r="N5" s="8" t="n">
        <f aca="false">L5-M5</f>
        <v>2799.62</v>
      </c>
      <c r="O5" s="9" t="s">
        <v>4</v>
      </c>
    </row>
    <row r="6" customFormat="false" ht="15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1905.07</v>
      </c>
      <c r="E6" s="14" t="s">
        <v>3</v>
      </c>
      <c r="F6" s="13" t="s">
        <v>3</v>
      </c>
      <c r="G6" s="14" t="n">
        <v>400.06</v>
      </c>
      <c r="H6" s="13" t="s">
        <v>3</v>
      </c>
      <c r="I6" s="14" t="s">
        <v>3</v>
      </c>
      <c r="J6" s="13" t="s">
        <v>3</v>
      </c>
      <c r="K6" s="15"/>
      <c r="L6" s="7" t="n">
        <f aca="false">SUM(D6:K6)</f>
        <v>2305.13</v>
      </c>
      <c r="M6" s="13" t="n">
        <v>242.44</v>
      </c>
      <c r="N6" s="8" t="n">
        <f aca="false">L6-M6</f>
        <v>2062.69</v>
      </c>
      <c r="O6" s="9" t="s">
        <v>4</v>
      </c>
    </row>
    <row r="7" customFormat="false" ht="15" hidden="false" customHeight="true" outlineLevel="0" collapsed="false">
      <c r="A7" s="10" t="s">
        <v>18</v>
      </c>
      <c r="B7" s="11" t="s">
        <v>19</v>
      </c>
      <c r="C7" s="12" t="s">
        <v>2</v>
      </c>
      <c r="D7" s="13" t="n">
        <v>2369.57</v>
      </c>
      <c r="E7" s="14" t="s">
        <v>3</v>
      </c>
      <c r="F7" s="13" t="n">
        <v>1844.22</v>
      </c>
      <c r="G7" s="14" t="n">
        <v>473.91</v>
      </c>
      <c r="H7" s="13" t="n">
        <v>71.09</v>
      </c>
      <c r="I7" s="14" t="s">
        <v>3</v>
      </c>
      <c r="J7" s="13" t="s">
        <v>3</v>
      </c>
      <c r="K7" s="15"/>
      <c r="L7" s="7" t="n">
        <f aca="false">SUM(D7:K7)</f>
        <v>4758.79</v>
      </c>
      <c r="M7" s="13" t="n">
        <v>841.69</v>
      </c>
      <c r="N7" s="8" t="n">
        <f aca="false">L7-M7</f>
        <v>3917.1</v>
      </c>
      <c r="O7" s="9" t="s">
        <v>4</v>
      </c>
    </row>
    <row r="8" customFormat="false" ht="15" hidden="false" customHeight="true" outlineLevel="0" collapsed="false">
      <c r="A8" s="10" t="s">
        <v>20</v>
      </c>
      <c r="B8" s="11" t="s">
        <v>21</v>
      </c>
      <c r="C8" s="12" t="s">
        <v>7</v>
      </c>
      <c r="D8" s="13" t="n">
        <v>3550.21</v>
      </c>
      <c r="E8" s="14" t="n">
        <v>355.03</v>
      </c>
      <c r="F8" s="13" t="s">
        <v>3</v>
      </c>
      <c r="G8" s="14" t="n">
        <v>674.54</v>
      </c>
      <c r="H8" s="13" t="n">
        <v>106.51</v>
      </c>
      <c r="I8" s="14" t="n">
        <v>2252.26</v>
      </c>
      <c r="J8" s="13" t="s">
        <v>3</v>
      </c>
      <c r="K8" s="15"/>
      <c r="L8" s="7" t="n">
        <f aca="false">SUM(D8:K8)</f>
        <v>6938.55</v>
      </c>
      <c r="M8" s="13" t="n">
        <v>1287.62</v>
      </c>
      <c r="N8" s="8" t="n">
        <f aca="false">L8-M8</f>
        <v>5650.93</v>
      </c>
      <c r="O8" s="9" t="s">
        <v>4</v>
      </c>
    </row>
    <row r="9" customFormat="false" ht="15" hidden="false" customHeight="true" outlineLevel="0" collapsed="false">
      <c r="A9" s="10" t="s">
        <v>22</v>
      </c>
      <c r="B9" s="11" t="s">
        <v>23</v>
      </c>
      <c r="C9" s="12" t="s">
        <v>7</v>
      </c>
      <c r="D9" s="13" t="n">
        <v>3195.19</v>
      </c>
      <c r="E9" s="14" t="s">
        <v>3</v>
      </c>
      <c r="F9" s="13" t="s">
        <v>3</v>
      </c>
      <c r="G9" s="14" t="n">
        <v>674.54</v>
      </c>
      <c r="H9" s="13" t="n">
        <v>106.51</v>
      </c>
      <c r="I9" s="14" t="s">
        <v>3</v>
      </c>
      <c r="J9" s="13" t="s">
        <v>3</v>
      </c>
      <c r="K9" s="15"/>
      <c r="L9" s="7" t="n">
        <f aca="false">SUM(D9:K9)</f>
        <v>3976.24</v>
      </c>
      <c r="M9" s="13" t="n">
        <v>656.59</v>
      </c>
      <c r="N9" s="8" t="n">
        <f aca="false">L9-M9</f>
        <v>3319.65</v>
      </c>
      <c r="O9" s="9" t="s">
        <v>4</v>
      </c>
    </row>
    <row r="10" customFormat="false" ht="15" hidden="false" customHeight="true" outlineLevel="0" collapsed="false">
      <c r="A10" s="10" t="s">
        <v>24</v>
      </c>
      <c r="B10" s="11" t="s">
        <v>25</v>
      </c>
      <c r="C10" s="12" t="s">
        <v>2</v>
      </c>
      <c r="D10" s="13" t="n">
        <v>2369.57</v>
      </c>
      <c r="E10" s="14" t="s">
        <v>3</v>
      </c>
      <c r="F10" s="13" t="s">
        <v>3</v>
      </c>
      <c r="G10" s="14" t="n">
        <v>426.52</v>
      </c>
      <c r="H10" s="13" t="s">
        <v>3</v>
      </c>
      <c r="I10" s="14" t="s">
        <v>3</v>
      </c>
      <c r="J10" s="13" t="s">
        <v>3</v>
      </c>
      <c r="K10" s="15"/>
      <c r="L10" s="7" t="n">
        <f aca="false">SUM(D10:K10)</f>
        <v>2796.09</v>
      </c>
      <c r="M10" s="13" t="n">
        <v>557.64</v>
      </c>
      <c r="N10" s="8" t="n">
        <f aca="false">L10-M10</f>
        <v>2238.45</v>
      </c>
      <c r="O10" s="9" t="s">
        <v>4</v>
      </c>
    </row>
    <row r="11" customFormat="false" ht="15" hidden="false" customHeight="true" outlineLevel="0" collapsed="false">
      <c r="A11" s="10" t="s">
        <v>26</v>
      </c>
      <c r="B11" s="11" t="s">
        <v>27</v>
      </c>
      <c r="C11" s="12" t="s">
        <v>2</v>
      </c>
      <c r="D11" s="13" t="n">
        <v>2369.57</v>
      </c>
      <c r="E11" s="14" t="n">
        <v>236.96</v>
      </c>
      <c r="F11" s="13" t="s">
        <v>3</v>
      </c>
      <c r="G11" s="14" t="n">
        <v>426.52</v>
      </c>
      <c r="H11" s="13" t="n">
        <v>142.17</v>
      </c>
      <c r="I11" s="14" t="n">
        <v>154.26</v>
      </c>
      <c r="J11" s="13" t="s">
        <v>3</v>
      </c>
      <c r="K11" s="15"/>
      <c r="L11" s="7" t="n">
        <f aca="false">SUM(D11:K11)</f>
        <v>3329.48</v>
      </c>
      <c r="M11" s="13" t="n">
        <v>400.87</v>
      </c>
      <c r="N11" s="8" t="n">
        <f aca="false">L11-M11</f>
        <v>2928.61</v>
      </c>
      <c r="O11" s="9" t="s">
        <v>4</v>
      </c>
    </row>
    <row r="12" customFormat="false" ht="15" hidden="false" customHeight="true" outlineLevel="0" collapsed="false">
      <c r="A12" s="10" t="s">
        <v>28</v>
      </c>
      <c r="B12" s="11" t="s">
        <v>29</v>
      </c>
      <c r="C12" s="12" t="s">
        <v>30</v>
      </c>
      <c r="D12" s="13" t="n">
        <v>1652.42</v>
      </c>
      <c r="E12" s="14" t="n">
        <v>165.25</v>
      </c>
      <c r="F12" s="13" t="s">
        <v>3</v>
      </c>
      <c r="G12" s="14" t="n">
        <v>297.44</v>
      </c>
      <c r="H12" s="13" t="s">
        <v>3</v>
      </c>
      <c r="I12" s="14" t="n">
        <v>350.97</v>
      </c>
      <c r="J12" s="13" t="s">
        <v>3</v>
      </c>
      <c r="K12" s="15"/>
      <c r="L12" s="7" t="n">
        <f aca="false">SUM(D12:K12)</f>
        <v>2466.08</v>
      </c>
      <c r="M12" s="13" t="n">
        <v>239.87</v>
      </c>
      <c r="N12" s="8" t="n">
        <f aca="false">L12-M12</f>
        <v>2226.21</v>
      </c>
      <c r="O12" s="9" t="s">
        <v>4</v>
      </c>
    </row>
    <row r="13" customFormat="false" ht="15" hidden="false" customHeight="true" outlineLevel="0" collapsed="false">
      <c r="A13" s="10" t="s">
        <v>31</v>
      </c>
      <c r="B13" s="11" t="s">
        <v>32</v>
      </c>
      <c r="C13" s="12" t="s">
        <v>2</v>
      </c>
      <c r="D13" s="13" t="n">
        <v>2369.57</v>
      </c>
      <c r="E13" s="14" t="s">
        <v>3</v>
      </c>
      <c r="F13" s="13" t="s">
        <v>3</v>
      </c>
      <c r="G13" s="14" t="n">
        <v>402.83</v>
      </c>
      <c r="H13" s="13" t="n">
        <v>142.17</v>
      </c>
      <c r="I13" s="14" t="s">
        <v>3</v>
      </c>
      <c r="J13" s="13" t="s">
        <v>3</v>
      </c>
      <c r="K13" s="15"/>
      <c r="L13" s="7" t="n">
        <f aca="false">SUM(D13:K13)</f>
        <v>2914.57</v>
      </c>
      <c r="M13" s="13" t="n">
        <v>515.92</v>
      </c>
      <c r="N13" s="8" t="n">
        <f aca="false">L13-M13</f>
        <v>2398.65</v>
      </c>
      <c r="O13" s="9" t="s">
        <v>4</v>
      </c>
    </row>
    <row r="14" customFormat="false" ht="15" hidden="false" customHeight="true" outlineLevel="0" collapsed="false">
      <c r="A14" s="10" t="s">
        <v>33</v>
      </c>
      <c r="B14" s="11" t="s">
        <v>34</v>
      </c>
      <c r="C14" s="12" t="s">
        <v>2</v>
      </c>
      <c r="D14" s="13" t="n">
        <v>2369.57</v>
      </c>
      <c r="E14" s="14" t="n">
        <v>236.96</v>
      </c>
      <c r="F14" s="13" t="s">
        <v>3</v>
      </c>
      <c r="G14" s="14" t="n">
        <v>402.83</v>
      </c>
      <c r="H14" s="13" t="n">
        <v>71.09</v>
      </c>
      <c r="I14" s="14" t="s">
        <v>3</v>
      </c>
      <c r="J14" s="13" t="s">
        <v>3</v>
      </c>
      <c r="K14" s="15"/>
      <c r="L14" s="7" t="n">
        <f aca="false">SUM(D14:K14)</f>
        <v>3080.45</v>
      </c>
      <c r="M14" s="13" t="n">
        <v>371.08</v>
      </c>
      <c r="N14" s="8" t="n">
        <f aca="false">L14-M14</f>
        <v>2709.37</v>
      </c>
      <c r="O14" s="9" t="s">
        <v>4</v>
      </c>
    </row>
    <row r="15" customFormat="false" ht="15" hidden="false" customHeight="true" outlineLevel="0" collapsed="false">
      <c r="A15" s="10" t="s">
        <v>35</v>
      </c>
      <c r="B15" s="11" t="s">
        <v>36</v>
      </c>
      <c r="C15" s="12" t="s">
        <v>2</v>
      </c>
      <c r="D15" s="13" t="n">
        <v>2211.72</v>
      </c>
      <c r="E15" s="14" t="n">
        <v>221.2</v>
      </c>
      <c r="F15" s="13" t="s">
        <v>3</v>
      </c>
      <c r="G15" s="14" t="n">
        <v>353.88</v>
      </c>
      <c r="H15" s="13" t="s">
        <v>3</v>
      </c>
      <c r="I15" s="14" t="s">
        <v>3</v>
      </c>
      <c r="J15" s="13" t="s">
        <v>3</v>
      </c>
      <c r="K15" s="15"/>
      <c r="L15" s="7" t="n">
        <f aca="false">SUM(D15:K15)</f>
        <v>2786.8</v>
      </c>
      <c r="M15" s="13" t="n">
        <v>327.57</v>
      </c>
      <c r="N15" s="8" t="n">
        <f aca="false">L15-M15</f>
        <v>2459.23</v>
      </c>
      <c r="O15" s="9" t="s">
        <v>4</v>
      </c>
    </row>
    <row r="16" customFormat="false" ht="15" hidden="false" customHeight="true" outlineLevel="0" collapsed="false">
      <c r="A16" s="10" t="s">
        <v>37</v>
      </c>
      <c r="B16" s="11" t="s">
        <v>38</v>
      </c>
      <c r="C16" s="12" t="s">
        <v>39</v>
      </c>
      <c r="D16" s="13" t="n">
        <v>3509.67</v>
      </c>
      <c r="E16" s="14" t="s">
        <v>3</v>
      </c>
      <c r="F16" s="13" t="s">
        <v>3</v>
      </c>
      <c r="G16" s="14" t="n">
        <v>561.55</v>
      </c>
      <c r="H16" s="13" t="s">
        <v>3</v>
      </c>
      <c r="I16" s="14" t="n">
        <v>488.55</v>
      </c>
      <c r="J16" s="13" t="s">
        <v>3</v>
      </c>
      <c r="K16" s="15"/>
      <c r="L16" s="7" t="n">
        <f aca="false">SUM(D16:K16)</f>
        <v>4559.77</v>
      </c>
      <c r="M16" s="13" t="n">
        <v>772.38</v>
      </c>
      <c r="N16" s="8" t="n">
        <f aca="false">L16-M16</f>
        <v>3787.39</v>
      </c>
      <c r="O16" s="9" t="s">
        <v>4</v>
      </c>
    </row>
    <row r="17" customFormat="false" ht="15" hidden="false" customHeight="true" outlineLevel="0" collapsed="false">
      <c r="A17" s="10" t="s">
        <v>40</v>
      </c>
      <c r="B17" s="11" t="s">
        <v>41</v>
      </c>
      <c r="C17" s="12" t="s">
        <v>2</v>
      </c>
      <c r="D17" s="13" t="n">
        <v>2369.57</v>
      </c>
      <c r="E17" s="14" t="s">
        <v>3</v>
      </c>
      <c r="F17" s="13" t="n">
        <v>300</v>
      </c>
      <c r="G17" s="14" t="n">
        <v>379.13</v>
      </c>
      <c r="H17" s="13" t="n">
        <v>71.09</v>
      </c>
      <c r="I17" s="14" t="n">
        <v>187.19</v>
      </c>
      <c r="J17" s="13" t="s">
        <v>3</v>
      </c>
      <c r="K17" s="15"/>
      <c r="L17" s="7" t="n">
        <f aca="false">SUM(D17:K17)</f>
        <v>3306.98</v>
      </c>
      <c r="M17" s="13" t="n">
        <v>452.59</v>
      </c>
      <c r="N17" s="8" t="n">
        <f aca="false">L17-M17</f>
        <v>2854.39</v>
      </c>
      <c r="O17" s="9" t="s">
        <v>4</v>
      </c>
    </row>
    <row r="18" customFormat="false" ht="15" hidden="false" customHeight="true" outlineLevel="0" collapsed="false">
      <c r="A18" s="10" t="s">
        <v>42</v>
      </c>
      <c r="B18" s="11" t="s">
        <v>43</v>
      </c>
      <c r="C18" s="12" t="s">
        <v>7</v>
      </c>
      <c r="D18" s="13" t="n">
        <v>3550.21</v>
      </c>
      <c r="E18" s="14" t="n">
        <v>335.03</v>
      </c>
      <c r="F18" s="13" t="s">
        <v>3</v>
      </c>
      <c r="G18" s="14" t="n">
        <v>532.53</v>
      </c>
      <c r="H18" s="13" t="n">
        <v>106.51</v>
      </c>
      <c r="I18" s="14" t="s">
        <v>3</v>
      </c>
      <c r="J18" s="13" t="s">
        <v>3</v>
      </c>
      <c r="K18" s="15"/>
      <c r="L18" s="7" t="n">
        <f aca="false">SUM(D18:K18)</f>
        <v>4524.28</v>
      </c>
      <c r="M18" s="13" t="n">
        <v>258.04</v>
      </c>
      <c r="N18" s="8" t="n">
        <f aca="false">L18-M18</f>
        <v>4266.24</v>
      </c>
      <c r="O18" s="9" t="s">
        <v>4</v>
      </c>
    </row>
    <row r="19" customFormat="false" ht="15" hidden="false" customHeight="true" outlineLevel="0" collapsed="false">
      <c r="A19" s="10" t="s">
        <v>44</v>
      </c>
      <c r="B19" s="11" t="s">
        <v>45</v>
      </c>
      <c r="C19" s="12" t="s">
        <v>2</v>
      </c>
      <c r="D19" s="13" t="s">
        <v>3</v>
      </c>
      <c r="E19" s="14" t="s">
        <v>3</v>
      </c>
      <c r="F19" s="13" t="s">
        <v>3</v>
      </c>
      <c r="G19" s="14" t="s">
        <v>3</v>
      </c>
      <c r="H19" s="13" t="s">
        <v>3</v>
      </c>
      <c r="I19" s="14" t="s">
        <v>3</v>
      </c>
      <c r="J19" s="13" t="s">
        <v>3</v>
      </c>
      <c r="K19" s="17" t="n">
        <v>4096.53</v>
      </c>
      <c r="L19" s="7" t="n">
        <f aca="false">SUM(D19:K19)</f>
        <v>4096.53</v>
      </c>
      <c r="M19" s="13" t="n">
        <v>612.18</v>
      </c>
      <c r="N19" s="8" t="n">
        <f aca="false">L19-M19</f>
        <v>3484.35</v>
      </c>
      <c r="O19" s="9" t="s">
        <v>4</v>
      </c>
    </row>
    <row r="20" customFormat="false" ht="15" hidden="false" customHeight="true" outlineLevel="0" collapsed="false">
      <c r="A20" s="10" t="s">
        <v>46</v>
      </c>
      <c r="B20" s="11" t="s">
        <v>47</v>
      </c>
      <c r="C20" s="12" t="s">
        <v>2</v>
      </c>
      <c r="D20" s="13" t="n">
        <v>2369.57</v>
      </c>
      <c r="E20" s="14" t="s">
        <v>3</v>
      </c>
      <c r="F20" s="13" t="n">
        <v>710.87</v>
      </c>
      <c r="G20" s="14" t="n">
        <v>284.35</v>
      </c>
      <c r="H20" s="13" t="s">
        <v>3</v>
      </c>
      <c r="I20" s="14" t="s">
        <v>3</v>
      </c>
      <c r="J20" s="13" t="s">
        <v>3</v>
      </c>
      <c r="K20" s="15"/>
      <c r="L20" s="7" t="n">
        <f aca="false">SUM(D20:K20)</f>
        <v>3364.79</v>
      </c>
      <c r="M20" s="13" t="n">
        <v>462.81</v>
      </c>
      <c r="N20" s="8" t="n">
        <f aca="false">L20-M20</f>
        <v>2901.98</v>
      </c>
      <c r="O20" s="9" t="s">
        <v>4</v>
      </c>
    </row>
    <row r="21" customFormat="false" ht="15" hidden="false" customHeight="true" outlineLevel="0" collapsed="false">
      <c r="A21" s="10" t="s">
        <v>48</v>
      </c>
      <c r="B21" s="11" t="s">
        <v>49</v>
      </c>
      <c r="C21" s="12" t="s">
        <v>7</v>
      </c>
      <c r="D21" s="13" t="n">
        <v>3550.21</v>
      </c>
      <c r="E21" s="14" t="n">
        <v>355.03</v>
      </c>
      <c r="F21" s="13" t="s">
        <v>3</v>
      </c>
      <c r="G21" s="14" t="n">
        <v>355.02</v>
      </c>
      <c r="H21" s="13" t="s">
        <v>3</v>
      </c>
      <c r="I21" s="14" t="s">
        <v>3</v>
      </c>
      <c r="J21" s="13" t="s">
        <v>3</v>
      </c>
      <c r="K21" s="15"/>
      <c r="L21" s="7" t="n">
        <f aca="false">SUM(D21:K21)</f>
        <v>4260.26</v>
      </c>
      <c r="M21" s="13" t="n">
        <v>919.48</v>
      </c>
      <c r="N21" s="8" t="n">
        <f aca="false">L21-M21</f>
        <v>3340.78</v>
      </c>
      <c r="O21" s="9" t="s">
        <v>4</v>
      </c>
    </row>
    <row r="22" customFormat="false" ht="15" hidden="false" customHeight="true" outlineLevel="0" collapsed="false">
      <c r="A22" s="10" t="s">
        <v>50</v>
      </c>
      <c r="B22" s="11" t="s">
        <v>51</v>
      </c>
      <c r="C22" s="12" t="s">
        <v>52</v>
      </c>
      <c r="D22" s="13" t="n">
        <v>3550.21</v>
      </c>
      <c r="E22" s="14" t="s">
        <v>3</v>
      </c>
      <c r="F22" s="13" t="n">
        <v>2813.37</v>
      </c>
      <c r="G22" s="14" t="n">
        <v>355.02</v>
      </c>
      <c r="H22" s="13" t="n">
        <v>106.51</v>
      </c>
      <c r="I22" s="14" t="s">
        <v>3</v>
      </c>
      <c r="J22" s="13" t="s">
        <v>3</v>
      </c>
      <c r="K22" s="15"/>
      <c r="L22" s="7" t="n">
        <f aca="false">SUM(D22:K22)</f>
        <v>6825.11</v>
      </c>
      <c r="M22" s="13" t="n">
        <v>1458.33</v>
      </c>
      <c r="N22" s="8" t="n">
        <f aca="false">L22-M22</f>
        <v>5366.78</v>
      </c>
      <c r="O22" s="9" t="s">
        <v>4</v>
      </c>
    </row>
    <row r="23" customFormat="false" ht="15" hidden="false" customHeight="true" outlineLevel="0" collapsed="false">
      <c r="A23" s="10" t="s">
        <v>53</v>
      </c>
      <c r="B23" s="11" t="s">
        <v>54</v>
      </c>
      <c r="C23" s="12" t="s">
        <v>7</v>
      </c>
      <c r="D23" s="13" t="n">
        <v>3550.21</v>
      </c>
      <c r="E23" s="14" t="n">
        <v>355.03</v>
      </c>
      <c r="F23" s="13" t="s">
        <v>3</v>
      </c>
      <c r="G23" s="14" t="n">
        <v>355.02</v>
      </c>
      <c r="H23" s="13" t="n">
        <v>106.51</v>
      </c>
      <c r="I23" s="14" t="s">
        <v>3</v>
      </c>
      <c r="J23" s="13" t="s">
        <v>3</v>
      </c>
      <c r="K23" s="15"/>
      <c r="L23" s="7" t="n">
        <f aca="false">SUM(D23:K23)</f>
        <v>4366.77</v>
      </c>
      <c r="M23" s="13" t="n">
        <v>635.27</v>
      </c>
      <c r="N23" s="8" t="n">
        <f aca="false">L23-M23</f>
        <v>3731.5</v>
      </c>
      <c r="O23" s="9" t="s">
        <v>4</v>
      </c>
    </row>
    <row r="24" customFormat="false" ht="15" hidden="false" customHeight="true" outlineLevel="0" collapsed="false">
      <c r="A24" s="10" t="s">
        <v>55</v>
      </c>
      <c r="B24" s="11" t="s">
        <v>56</v>
      </c>
      <c r="C24" s="12" t="s">
        <v>7</v>
      </c>
      <c r="D24" s="13" t="n">
        <v>3313.52</v>
      </c>
      <c r="E24" s="14" t="s">
        <v>3</v>
      </c>
      <c r="F24" s="13" t="s">
        <v>3</v>
      </c>
      <c r="G24" s="14" t="n">
        <v>331.36</v>
      </c>
      <c r="H24" s="13" t="n">
        <v>99.41</v>
      </c>
      <c r="I24" s="14" t="s">
        <v>3</v>
      </c>
      <c r="J24" s="13" t="s">
        <v>3</v>
      </c>
      <c r="K24" s="15"/>
      <c r="L24" s="7" t="n">
        <f aca="false">SUM(D24:K24)</f>
        <v>3744.29</v>
      </c>
      <c r="M24" s="13" t="n">
        <v>520.78</v>
      </c>
      <c r="N24" s="8" t="n">
        <f aca="false">L24-M24</f>
        <v>3223.51</v>
      </c>
      <c r="O24" s="9" t="s">
        <v>4</v>
      </c>
    </row>
    <row r="25" customFormat="false" ht="15" hidden="false" customHeight="true" outlineLevel="0" collapsed="false">
      <c r="A25" s="10" t="s">
        <v>57</v>
      </c>
      <c r="B25" s="11" t="s">
        <v>58</v>
      </c>
      <c r="C25" s="12" t="s">
        <v>59</v>
      </c>
      <c r="D25" s="13" t="n">
        <v>3550.21</v>
      </c>
      <c r="E25" s="14" t="s">
        <v>3</v>
      </c>
      <c r="F25" s="13" t="n">
        <v>1065.06</v>
      </c>
      <c r="G25" s="14" t="n">
        <v>355.02</v>
      </c>
      <c r="H25" s="13" t="n">
        <v>213.01</v>
      </c>
      <c r="I25" s="14" t="s">
        <v>3</v>
      </c>
      <c r="J25" s="13" t="s">
        <v>3</v>
      </c>
      <c r="K25" s="15"/>
      <c r="L25" s="7" t="n">
        <f aca="false">SUM(D25:K25)</f>
        <v>5183.3</v>
      </c>
      <c r="M25" s="13" t="n">
        <v>973.39</v>
      </c>
      <c r="N25" s="8" t="n">
        <f aca="false">L25-M25</f>
        <v>4209.91</v>
      </c>
      <c r="O25" s="9" t="s">
        <v>4</v>
      </c>
    </row>
    <row r="26" customFormat="false" ht="15" hidden="false" customHeight="true" outlineLevel="0" collapsed="false">
      <c r="A26" s="10" t="s">
        <v>60</v>
      </c>
      <c r="B26" s="11" t="s">
        <v>61</v>
      </c>
      <c r="C26" s="12" t="s">
        <v>7</v>
      </c>
      <c r="D26" s="13" t="n">
        <v>3550.21</v>
      </c>
      <c r="E26" s="14" t="n">
        <v>355.03</v>
      </c>
      <c r="F26" s="13" t="s">
        <v>3</v>
      </c>
      <c r="G26" s="14" t="n">
        <v>355.02</v>
      </c>
      <c r="H26" s="13" t="s">
        <v>3</v>
      </c>
      <c r="I26" s="14" t="s">
        <v>3</v>
      </c>
      <c r="J26" s="13" t="s">
        <v>3</v>
      </c>
      <c r="K26" s="15"/>
      <c r="L26" s="7" t="n">
        <f aca="false">SUM(D26:K26)</f>
        <v>4260.26</v>
      </c>
      <c r="M26" s="13" t="n">
        <v>609.34</v>
      </c>
      <c r="N26" s="8" t="n">
        <f aca="false">L26-M26</f>
        <v>3650.92</v>
      </c>
      <c r="O26" s="9" t="s">
        <v>4</v>
      </c>
    </row>
    <row r="27" customFormat="false" ht="15" hidden="false" customHeight="true" outlineLevel="0" collapsed="false">
      <c r="A27" s="10" t="s">
        <v>62</v>
      </c>
      <c r="B27" s="11" t="s">
        <v>63</v>
      </c>
      <c r="C27" s="12" t="s">
        <v>7</v>
      </c>
      <c r="D27" s="13" t="n">
        <v>3550.21</v>
      </c>
      <c r="E27" s="14" t="n">
        <v>355.03</v>
      </c>
      <c r="F27" s="13" t="s">
        <v>3</v>
      </c>
      <c r="G27" s="14" t="n">
        <v>355.02</v>
      </c>
      <c r="H27" s="13" t="n">
        <v>106.51</v>
      </c>
      <c r="I27" s="14" t="s">
        <v>3</v>
      </c>
      <c r="J27" s="13" t="s">
        <v>3</v>
      </c>
      <c r="K27" s="15"/>
      <c r="L27" s="7" t="n">
        <f aca="false">SUM(D27:K27)</f>
        <v>4366.77</v>
      </c>
      <c r="M27" s="13" t="n">
        <v>663.71</v>
      </c>
      <c r="N27" s="8" t="n">
        <f aca="false">L27-M27</f>
        <v>3703.06</v>
      </c>
      <c r="O27" s="9" t="s">
        <v>4</v>
      </c>
    </row>
    <row r="28" customFormat="false" ht="15" hidden="false" customHeight="true" outlineLevel="0" collapsed="false">
      <c r="A28" s="10" t="s">
        <v>64</v>
      </c>
      <c r="B28" s="11" t="s">
        <v>65</v>
      </c>
      <c r="C28" s="12" t="s">
        <v>7</v>
      </c>
      <c r="D28" s="13" t="n">
        <v>3550.21</v>
      </c>
      <c r="E28" s="14" t="s">
        <v>3</v>
      </c>
      <c r="F28" s="13" t="s">
        <v>3</v>
      </c>
      <c r="G28" s="14" t="n">
        <v>355.02</v>
      </c>
      <c r="H28" s="13" t="n">
        <v>106.51</v>
      </c>
      <c r="I28" s="14" t="s">
        <v>3</v>
      </c>
      <c r="J28" s="13" t="s">
        <v>3</v>
      </c>
      <c r="K28" s="15"/>
      <c r="L28" s="7" t="n">
        <f aca="false">SUM(D28:K28)</f>
        <v>4011.74</v>
      </c>
      <c r="M28" s="13" t="n">
        <v>415.3</v>
      </c>
      <c r="N28" s="8" t="n">
        <f aca="false">L28-M28</f>
        <v>3596.44</v>
      </c>
      <c r="O28" s="9" t="s">
        <v>4</v>
      </c>
    </row>
    <row r="29" customFormat="false" ht="15" hidden="false" customHeight="true" outlineLevel="0" collapsed="false">
      <c r="A29" s="10" t="s">
        <v>66</v>
      </c>
      <c r="B29" s="11" t="s">
        <v>67</v>
      </c>
      <c r="C29" s="12" t="s">
        <v>17</v>
      </c>
      <c r="D29" s="13" t="n">
        <v>1905.06</v>
      </c>
      <c r="E29" s="14" t="s">
        <v>3</v>
      </c>
      <c r="F29" s="13" t="s">
        <v>3</v>
      </c>
      <c r="G29" s="14" t="n">
        <v>190.51</v>
      </c>
      <c r="H29" s="13" t="s">
        <v>3</v>
      </c>
      <c r="I29" s="14" t="s">
        <v>3</v>
      </c>
      <c r="J29" s="13" t="s">
        <v>3</v>
      </c>
      <c r="K29" s="15"/>
      <c r="L29" s="7" t="n">
        <f aca="false">SUM(D29:K29)</f>
        <v>2095.57</v>
      </c>
      <c r="M29" s="13" t="n">
        <v>190</v>
      </c>
      <c r="N29" s="8" t="n">
        <f aca="false">L29-M29</f>
        <v>1905.57</v>
      </c>
      <c r="O29" s="9" t="s">
        <v>4</v>
      </c>
    </row>
    <row r="30" customFormat="false" ht="15" hidden="false" customHeight="true" outlineLevel="0" collapsed="false">
      <c r="A30" s="10" t="s">
        <v>68</v>
      </c>
      <c r="B30" s="11" t="s">
        <v>69</v>
      </c>
      <c r="C30" s="12" t="s">
        <v>17</v>
      </c>
      <c r="D30" s="13" t="n">
        <v>1905.07</v>
      </c>
      <c r="E30" s="14" t="s">
        <v>3</v>
      </c>
      <c r="F30" s="13" t="s">
        <v>3</v>
      </c>
      <c r="G30" s="14" t="n">
        <v>190.51</v>
      </c>
      <c r="H30" s="13" t="s">
        <v>3</v>
      </c>
      <c r="I30" s="14" t="s">
        <v>3</v>
      </c>
      <c r="J30" s="13" t="s">
        <v>3</v>
      </c>
      <c r="K30" s="15"/>
      <c r="L30" s="7" t="n">
        <f aca="false">SUM(D30:K30)</f>
        <v>2095.58</v>
      </c>
      <c r="M30" s="13" t="n">
        <v>190</v>
      </c>
      <c r="N30" s="8" t="n">
        <f aca="false">L30-M30</f>
        <v>1905.58</v>
      </c>
      <c r="O30" s="9" t="s">
        <v>4</v>
      </c>
    </row>
    <row r="31" customFormat="false" ht="15" hidden="false" customHeight="true" outlineLevel="0" collapsed="false">
      <c r="A31" s="10" t="s">
        <v>70</v>
      </c>
      <c r="B31" s="11" t="s">
        <v>71</v>
      </c>
      <c r="C31" s="12" t="s">
        <v>7</v>
      </c>
      <c r="D31" s="13" t="n">
        <v>3550.21</v>
      </c>
      <c r="E31" s="14" t="n">
        <v>355.03</v>
      </c>
      <c r="F31" s="13" t="s">
        <v>3</v>
      </c>
      <c r="G31" s="14" t="n">
        <v>319.52</v>
      </c>
      <c r="H31" s="13" t="n">
        <v>213.01</v>
      </c>
      <c r="I31" s="14" t="s">
        <v>3</v>
      </c>
      <c r="J31" s="13" t="s">
        <v>3</v>
      </c>
      <c r="K31" s="15"/>
      <c r="L31" s="7" t="n">
        <f aca="false">SUM(D31:K31)</f>
        <v>4437.77</v>
      </c>
      <c r="M31" s="13" t="n">
        <v>621.51</v>
      </c>
      <c r="N31" s="8" t="n">
        <f aca="false">L31-M31</f>
        <v>3816.26</v>
      </c>
      <c r="O31" s="9" t="s">
        <v>4</v>
      </c>
    </row>
    <row r="32" customFormat="false" ht="15" hidden="false" customHeight="true" outlineLevel="0" collapsed="false">
      <c r="A32" s="10" t="s">
        <v>72</v>
      </c>
      <c r="B32" s="11" t="s">
        <v>73</v>
      </c>
      <c r="C32" s="12" t="s">
        <v>74</v>
      </c>
      <c r="D32" s="13" t="n">
        <v>5626.74</v>
      </c>
      <c r="E32" s="14" t="s">
        <v>3</v>
      </c>
      <c r="F32" s="13" t="s">
        <v>3</v>
      </c>
      <c r="G32" s="14" t="n">
        <v>450.14</v>
      </c>
      <c r="H32" s="13" t="s">
        <v>3</v>
      </c>
      <c r="I32" s="14" t="s">
        <v>3</v>
      </c>
      <c r="J32" s="13" t="s">
        <v>3</v>
      </c>
      <c r="K32" s="15"/>
      <c r="L32" s="7" t="n">
        <f aca="false">SUM(D32:K32)</f>
        <v>6076.88</v>
      </c>
      <c r="M32" s="13" t="n">
        <v>1164.93</v>
      </c>
      <c r="N32" s="8" t="n">
        <f aca="false">L32-M32</f>
        <v>4911.95</v>
      </c>
      <c r="O32" s="9" t="s">
        <v>4</v>
      </c>
    </row>
    <row r="33" customFormat="false" ht="15" hidden="false" customHeight="true" outlineLevel="0" collapsed="false">
      <c r="A33" s="10" t="s">
        <v>75</v>
      </c>
      <c r="B33" s="11" t="s">
        <v>76</v>
      </c>
      <c r="C33" s="12" t="s">
        <v>77</v>
      </c>
      <c r="D33" s="13" t="n">
        <v>5626.74</v>
      </c>
      <c r="E33" s="14" t="n">
        <v>562.68</v>
      </c>
      <c r="F33" s="13" t="s">
        <v>3</v>
      </c>
      <c r="G33" s="14" t="n">
        <v>450.14</v>
      </c>
      <c r="H33" s="13" t="n">
        <v>337.6</v>
      </c>
      <c r="I33" s="14" t="s">
        <v>3</v>
      </c>
      <c r="J33" s="13" t="s">
        <v>3</v>
      </c>
      <c r="K33" s="15"/>
      <c r="L33" s="7" t="n">
        <f aca="false">SUM(D33:K33)</f>
        <v>6977.16</v>
      </c>
      <c r="M33" s="13" t="n">
        <v>791.75</v>
      </c>
      <c r="N33" s="8" t="n">
        <f aca="false">L33-M33</f>
        <v>6185.41</v>
      </c>
      <c r="O33" s="9" t="s">
        <v>4</v>
      </c>
    </row>
    <row r="34" customFormat="false" ht="15" hidden="false" customHeight="true" outlineLevel="0" collapsed="false">
      <c r="A34" s="10" t="s">
        <v>78</v>
      </c>
      <c r="B34" s="11" t="s">
        <v>79</v>
      </c>
      <c r="C34" s="12" t="s">
        <v>77</v>
      </c>
      <c r="D34" s="13" t="n">
        <v>5626.74</v>
      </c>
      <c r="E34" s="14" t="s">
        <v>3</v>
      </c>
      <c r="F34" s="13" t="s">
        <v>3</v>
      </c>
      <c r="G34" s="14" t="n">
        <v>450.14</v>
      </c>
      <c r="H34" s="13" t="n">
        <v>337.6</v>
      </c>
      <c r="I34" s="14" t="s">
        <v>3</v>
      </c>
      <c r="J34" s="13" t="s">
        <v>3</v>
      </c>
      <c r="K34" s="15"/>
      <c r="L34" s="7" t="n">
        <f aca="false">SUM(D34:K34)</f>
        <v>6414.48</v>
      </c>
      <c r="M34" s="13" t="n">
        <v>1309.91</v>
      </c>
      <c r="N34" s="8" t="n">
        <f aca="false">L34-M34</f>
        <v>5104.57</v>
      </c>
      <c r="O34" s="9" t="s">
        <v>4</v>
      </c>
    </row>
    <row r="35" customFormat="false" ht="15" hidden="false" customHeight="true" outlineLevel="0" collapsed="false">
      <c r="A35" s="10" t="s">
        <v>80</v>
      </c>
      <c r="B35" s="11" t="s">
        <v>81</v>
      </c>
      <c r="C35" s="12" t="s">
        <v>82</v>
      </c>
      <c r="D35" s="13" t="n">
        <v>5626.74</v>
      </c>
      <c r="E35" s="14" t="s">
        <v>3</v>
      </c>
      <c r="F35" s="13" t="s">
        <v>3</v>
      </c>
      <c r="G35" s="14" t="n">
        <v>393.87</v>
      </c>
      <c r="H35" s="13" t="s">
        <v>3</v>
      </c>
      <c r="I35" s="14" t="s">
        <v>3</v>
      </c>
      <c r="J35" s="13" t="s">
        <v>3</v>
      </c>
      <c r="K35" s="15"/>
      <c r="L35" s="7" t="n">
        <f aca="false">SUM(D35:K35)</f>
        <v>6020.61</v>
      </c>
      <c r="M35" s="13" t="n">
        <v>1149.46</v>
      </c>
      <c r="N35" s="8" t="n">
        <f aca="false">L35-M35</f>
        <v>4871.15</v>
      </c>
      <c r="O35" s="9" t="s">
        <v>4</v>
      </c>
    </row>
    <row r="36" customFormat="false" ht="15" hidden="false" customHeight="true" outlineLevel="0" collapsed="false">
      <c r="A36" s="10" t="s">
        <v>83</v>
      </c>
      <c r="B36" s="11" t="s">
        <v>84</v>
      </c>
      <c r="C36" s="12" t="s">
        <v>85</v>
      </c>
      <c r="D36" s="13" t="n">
        <v>2950.75</v>
      </c>
      <c r="E36" s="14" t="s">
        <v>3</v>
      </c>
      <c r="F36" s="13" t="s">
        <v>3</v>
      </c>
      <c r="G36" s="14" t="n">
        <v>177.05</v>
      </c>
      <c r="H36" s="13" t="s">
        <v>3</v>
      </c>
      <c r="I36" s="14" t="s">
        <v>3</v>
      </c>
      <c r="J36" s="13" t="s">
        <v>3</v>
      </c>
      <c r="K36" s="15"/>
      <c r="L36" s="7" t="n">
        <f aca="false">SUM(D36:K36)</f>
        <v>3127.8</v>
      </c>
      <c r="M36" s="13" t="n">
        <v>397.22</v>
      </c>
      <c r="N36" s="8" t="n">
        <f aca="false">L36-M36</f>
        <v>2730.58</v>
      </c>
      <c r="O36" s="9" t="s">
        <v>4</v>
      </c>
    </row>
    <row r="37" customFormat="false" ht="15" hidden="false" customHeight="true" outlineLevel="0" collapsed="false">
      <c r="A37" s="10" t="s">
        <v>86</v>
      </c>
      <c r="B37" s="11" t="s">
        <v>87</v>
      </c>
      <c r="C37" s="12" t="s">
        <v>85</v>
      </c>
      <c r="D37" s="13" t="n">
        <v>2950.75</v>
      </c>
      <c r="E37" s="14" t="s">
        <v>3</v>
      </c>
      <c r="F37" s="13" t="s">
        <v>3</v>
      </c>
      <c r="G37" s="14" t="n">
        <v>59.02</v>
      </c>
      <c r="H37" s="13" t="s">
        <v>3</v>
      </c>
      <c r="I37" s="14" t="s">
        <v>3</v>
      </c>
      <c r="J37" s="13" t="s">
        <v>3</v>
      </c>
      <c r="K37" s="15"/>
      <c r="L37" s="7" t="n">
        <f aca="false">SUM(D37:K37)</f>
        <v>3009.77</v>
      </c>
      <c r="M37" s="13" t="n">
        <v>597.13</v>
      </c>
      <c r="N37" s="8" t="n">
        <f aca="false">L37-M37</f>
        <v>2412.64</v>
      </c>
      <c r="O37" s="9" t="s">
        <v>4</v>
      </c>
    </row>
    <row r="38" customFormat="false" ht="15" hidden="false" customHeight="true" outlineLevel="0" collapsed="false">
      <c r="A38" s="10" t="s">
        <v>88</v>
      </c>
      <c r="B38" s="11" t="s">
        <v>89</v>
      </c>
      <c r="C38" s="12" t="s">
        <v>90</v>
      </c>
      <c r="D38" s="13" t="n">
        <v>2950.75</v>
      </c>
      <c r="E38" s="14" t="n">
        <v>295.08</v>
      </c>
      <c r="F38" s="13" t="s">
        <v>3</v>
      </c>
      <c r="G38" s="14" t="n">
        <v>29.51</v>
      </c>
      <c r="H38" s="13" t="n">
        <v>83.34</v>
      </c>
      <c r="I38" s="14" t="s">
        <v>3</v>
      </c>
      <c r="J38" s="13" t="s">
        <v>3</v>
      </c>
      <c r="K38" s="15"/>
      <c r="L38" s="7" t="n">
        <f aca="false">SUM(D38:K38)</f>
        <v>3358.68</v>
      </c>
      <c r="M38" s="13" t="n">
        <v>401.67</v>
      </c>
      <c r="N38" s="8" t="n">
        <f aca="false">L38-M38</f>
        <v>2957.01</v>
      </c>
      <c r="O38" s="9" t="s">
        <v>4</v>
      </c>
    </row>
    <row r="39" customFormat="false" ht="15" hidden="false" customHeight="true" outlineLevel="0" collapsed="false">
      <c r="A39" s="10" t="s">
        <v>91</v>
      </c>
      <c r="B39" s="11" t="s">
        <v>92</v>
      </c>
      <c r="C39" s="12" t="s">
        <v>93</v>
      </c>
      <c r="D39" s="13" t="n">
        <v>8440.08</v>
      </c>
      <c r="E39" s="14" t="s">
        <v>3</v>
      </c>
      <c r="F39" s="13" t="s">
        <v>3</v>
      </c>
      <c r="G39" s="14" t="s">
        <v>3</v>
      </c>
      <c r="H39" s="13" t="s">
        <v>3</v>
      </c>
      <c r="I39" s="14" t="s">
        <v>3</v>
      </c>
      <c r="J39" s="13" t="s">
        <v>3</v>
      </c>
      <c r="K39" s="15"/>
      <c r="L39" s="7" t="n">
        <f aca="false">SUM(D39:K39)</f>
        <v>8440.08</v>
      </c>
      <c r="M39" s="13" t="n">
        <v>1866.95</v>
      </c>
      <c r="N39" s="8" t="n">
        <f aca="false">L39-M39</f>
        <v>6573.13</v>
      </c>
      <c r="O39" s="9" t="s">
        <v>4</v>
      </c>
    </row>
    <row r="40" customFormat="false" ht="15" hidden="false" customHeight="true" outlineLevel="0" collapsed="false">
      <c r="A40" s="18" t="s">
        <v>94</v>
      </c>
      <c r="B40" s="19" t="s">
        <v>95</v>
      </c>
      <c r="C40" s="20" t="s">
        <v>96</v>
      </c>
      <c r="D40" s="21" t="n">
        <v>6260.87</v>
      </c>
      <c r="E40" s="22" t="s">
        <v>3</v>
      </c>
      <c r="F40" s="21" t="s">
        <v>3</v>
      </c>
      <c r="G40" s="22" t="s">
        <v>3</v>
      </c>
      <c r="H40" s="21" t="s">
        <v>3</v>
      </c>
      <c r="I40" s="22" t="s">
        <v>3</v>
      </c>
      <c r="J40" s="21" t="s">
        <v>3</v>
      </c>
      <c r="K40" s="23"/>
      <c r="L40" s="7" t="n">
        <f aca="false">SUM(D40:K40)</f>
        <v>6260.87</v>
      </c>
      <c r="M40" s="21" t="n">
        <v>1215.53</v>
      </c>
      <c r="N40" s="8" t="n">
        <f aca="false">L40-M40</f>
        <v>5045.34</v>
      </c>
      <c r="O40" s="9" t="s">
        <v>4</v>
      </c>
    </row>
    <row r="41" customFormat="false" ht="15" hidden="false" customHeight="true" outlineLevel="0" collapsed="false">
      <c r="A41" s="24" t="s">
        <v>97</v>
      </c>
      <c r="B41" s="25" t="s">
        <v>98</v>
      </c>
      <c r="C41" s="26" t="s">
        <v>99</v>
      </c>
      <c r="D41" s="27" t="n">
        <v>3283.3</v>
      </c>
      <c r="E41" s="28" t="s">
        <v>3</v>
      </c>
      <c r="F41" s="27" t="s">
        <v>3</v>
      </c>
      <c r="G41" s="28" t="s">
        <v>3</v>
      </c>
      <c r="H41" s="27" t="s">
        <v>3</v>
      </c>
      <c r="I41" s="28" t="s">
        <v>3</v>
      </c>
      <c r="J41" s="27" t="s">
        <v>3</v>
      </c>
      <c r="K41" s="29"/>
      <c r="L41" s="7" t="n">
        <f aca="false">SUM(D41:K41)</f>
        <v>3283.3</v>
      </c>
      <c r="M41" s="27" t="n">
        <v>446.08</v>
      </c>
      <c r="N41" s="8" t="n">
        <f aca="false">L41-M41</f>
        <v>2837.22</v>
      </c>
      <c r="O41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e</cp:lastModifiedBy>
  <cp:lastPrinted>2016-08-12T14:05:11Z</cp:lastPrinted>
  <dcterms:modified xsi:type="dcterms:W3CDTF">2017-09-26T17:25:59Z</dcterms:modified>
  <cp:revision>0</cp:revision>
  <dc:subject/>
  <dc:title/>
</cp:coreProperties>
</file>