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OUT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98"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11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41" activeCellId="0" sqref="A41:IV41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85"/>
    <col collapsed="false" customWidth="true" hidden="false" outlineLevel="0" max="3" min="3" style="1" width="24.13"/>
    <col collapsed="false" customWidth="false" hidden="false" outlineLevel="0" max="4" min="4" style="1" width="13.85"/>
    <col collapsed="false" customWidth="false" hidden="true" outlineLevel="0" max="9" min="5" style="1" width="13.85"/>
    <col collapsed="false" customWidth="true" hidden="true" outlineLevel="0" max="11" min="10" style="1" width="14.41"/>
    <col collapsed="false" customWidth="false" hidden="false" outlineLevel="0" max="12" min="12" style="1" width="13.85"/>
    <col collapsed="false" customWidth="false" hidden="true" outlineLevel="0" max="18" min="13" style="1" width="13.85"/>
    <col collapsed="false" customWidth="true" hidden="true" outlineLevel="0" max="19" min="19" style="1" width="14.7"/>
    <col collapsed="false" customWidth="false" hidden="false" outlineLevel="0" max="257" min="20" style="1" width="13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3950.32</v>
      </c>
      <c r="E1" s="6" t="s">
        <v>3</v>
      </c>
      <c r="F1" s="5" t="n">
        <v>3160.26</v>
      </c>
      <c r="G1" s="7" t="n">
        <v>434.54</v>
      </c>
      <c r="H1" s="6" t="n">
        <v>118.51</v>
      </c>
      <c r="I1" s="6" t="s">
        <v>3</v>
      </c>
      <c r="J1" s="7" t="s">
        <v>3</v>
      </c>
      <c r="K1" s="6" t="s">
        <v>3</v>
      </c>
      <c r="L1" s="6" t="n">
        <f aca="false">SUM(D1:K1)</f>
        <v>7663.63</v>
      </c>
      <c r="M1" s="8" t="n">
        <v>570.88</v>
      </c>
      <c r="N1" s="9" t="n">
        <v>1070.28</v>
      </c>
      <c r="O1" s="9" t="s">
        <v>3</v>
      </c>
      <c r="P1" s="9" t="s">
        <v>3</v>
      </c>
      <c r="Q1" s="9" t="s">
        <v>3</v>
      </c>
      <c r="R1" s="9" t="n">
        <v>39.5</v>
      </c>
      <c r="S1" s="9" t="n">
        <v>1.4</v>
      </c>
      <c r="T1" s="10" t="n">
        <v>1692.93</v>
      </c>
      <c r="U1" s="7" t="n">
        <f aca="false">L1-T1</f>
        <v>5970.7</v>
      </c>
      <c r="V1" s="11" t="s">
        <v>4</v>
      </c>
    </row>
    <row r="2" customFormat="false" ht="15" hidden="false" customHeight="true" outlineLevel="0" collapsed="false">
      <c r="A2" s="12" t="s">
        <v>5</v>
      </c>
      <c r="B2" s="13" t="s">
        <v>6</v>
      </c>
      <c r="C2" s="14" t="s">
        <v>7</v>
      </c>
      <c r="D2" s="15" t="n">
        <v>2636.62</v>
      </c>
      <c r="E2" s="16" t="s">
        <v>3</v>
      </c>
      <c r="F2" s="15" t="n">
        <v>300</v>
      </c>
      <c r="G2" s="17" t="n">
        <v>632.79</v>
      </c>
      <c r="H2" s="16" t="n">
        <v>79.1</v>
      </c>
      <c r="I2" s="16" t="s">
        <v>3</v>
      </c>
      <c r="J2" s="17" t="s">
        <v>3</v>
      </c>
      <c r="K2" s="16" t="s">
        <v>3</v>
      </c>
      <c r="L2" s="6" t="n">
        <f aca="false">SUM(D2:K2)</f>
        <v>3648.51</v>
      </c>
      <c r="M2" s="18" t="n">
        <v>401.34</v>
      </c>
      <c r="N2" s="19" t="n">
        <v>75.4</v>
      </c>
      <c r="O2" s="19" t="s">
        <v>3</v>
      </c>
      <c r="P2" s="19" t="s">
        <v>3</v>
      </c>
      <c r="Q2" s="19" t="s">
        <v>3</v>
      </c>
      <c r="R2" s="19" t="n">
        <v>26.37</v>
      </c>
      <c r="S2" s="19" t="n">
        <v>1.4</v>
      </c>
      <c r="T2" s="20" t="n">
        <v>504.51</v>
      </c>
      <c r="U2" s="17" t="n">
        <f aca="false">L2-T2</f>
        <v>3144</v>
      </c>
      <c r="V2" s="21" t="s">
        <v>4</v>
      </c>
    </row>
    <row r="3" customFormat="false" ht="15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3950.32</v>
      </c>
      <c r="E3" s="16" t="n">
        <v>395.04</v>
      </c>
      <c r="F3" s="15" t="s">
        <v>3</v>
      </c>
      <c r="G3" s="17" t="n">
        <v>632.05</v>
      </c>
      <c r="H3" s="16" t="n">
        <v>118.51</v>
      </c>
      <c r="I3" s="16" t="s">
        <v>3</v>
      </c>
      <c r="J3" s="17" t="s">
        <v>3</v>
      </c>
      <c r="K3" s="16"/>
      <c r="L3" s="6" t="n">
        <f aca="false">SUM(D3:K3)</f>
        <v>5095.92</v>
      </c>
      <c r="M3" s="18" t="s">
        <v>3</v>
      </c>
      <c r="N3" s="19" t="n">
        <v>735.54</v>
      </c>
      <c r="O3" s="19" t="s">
        <v>3</v>
      </c>
      <c r="P3" s="19" t="s">
        <v>3</v>
      </c>
      <c r="Q3" s="19" t="s">
        <v>3</v>
      </c>
      <c r="R3" s="19" t="s">
        <v>3</v>
      </c>
      <c r="S3" s="19" t="n">
        <v>1.4</v>
      </c>
      <c r="T3" s="20" t="n">
        <v>377.15</v>
      </c>
      <c r="U3" s="17" t="n">
        <f aca="false">L3-T3</f>
        <v>4718.77</v>
      </c>
      <c r="V3" s="22" t="s">
        <v>4</v>
      </c>
    </row>
    <row r="4" customFormat="false" ht="15" hidden="false" customHeight="true" outlineLevel="0" collapsed="false">
      <c r="A4" s="12" t="s">
        <v>11</v>
      </c>
      <c r="B4" s="13" t="s">
        <v>12</v>
      </c>
      <c r="C4" s="14" t="s">
        <v>10</v>
      </c>
      <c r="D4" s="15" t="n">
        <v>3950.32</v>
      </c>
      <c r="E4" s="16" t="s">
        <v>3</v>
      </c>
      <c r="F4" s="15" t="s">
        <v>3</v>
      </c>
      <c r="G4" s="17" t="n">
        <v>434.54</v>
      </c>
      <c r="H4" s="16" t="n">
        <v>118.51</v>
      </c>
      <c r="I4" s="16"/>
      <c r="J4" s="17" t="s">
        <v>3</v>
      </c>
      <c r="K4" s="16" t="s">
        <v>3</v>
      </c>
      <c r="L4" s="6" t="n">
        <f aca="false">SUM(D4:K4)</f>
        <v>4503.37</v>
      </c>
      <c r="M4" s="18" t="n">
        <v>144.37</v>
      </c>
      <c r="N4" s="19" t="n">
        <v>834.08</v>
      </c>
      <c r="O4" s="19" t="s">
        <v>3</v>
      </c>
      <c r="P4" s="19" t="s">
        <v>3</v>
      </c>
      <c r="Q4" s="19" t="s">
        <v>3</v>
      </c>
      <c r="R4" s="19" t="n">
        <v>39.5</v>
      </c>
      <c r="S4" s="19" t="n">
        <v>1.4</v>
      </c>
      <c r="T4" s="20" t="n">
        <v>529.92</v>
      </c>
      <c r="U4" s="17" t="n">
        <f aca="false">L4-T4</f>
        <v>3973.45</v>
      </c>
      <c r="V4" s="21" t="s">
        <v>4</v>
      </c>
    </row>
    <row r="5" customFormat="false" ht="15" hidden="false" customHeight="true" outlineLevel="0" collapsed="false">
      <c r="A5" s="12" t="s">
        <v>13</v>
      </c>
      <c r="B5" s="13" t="s">
        <v>14</v>
      </c>
      <c r="C5" s="14" t="s">
        <v>10</v>
      </c>
      <c r="D5" s="15" t="n">
        <v>3950.32</v>
      </c>
      <c r="E5" s="16" t="n">
        <v>395.04</v>
      </c>
      <c r="F5" s="15" t="s">
        <v>3</v>
      </c>
      <c r="G5" s="17" t="n">
        <v>434.54</v>
      </c>
      <c r="H5" s="16" t="n">
        <v>118.51</v>
      </c>
      <c r="I5" s="16" t="s">
        <v>3</v>
      </c>
      <c r="J5" s="17" t="s">
        <v>3</v>
      </c>
      <c r="K5" s="16" t="s">
        <v>3</v>
      </c>
      <c r="L5" s="6" t="n">
        <f aca="false">SUM(D5:K5)</f>
        <v>4898.41</v>
      </c>
      <c r="M5" s="18" t="n">
        <v>534.48</v>
      </c>
      <c r="N5" s="19" t="n">
        <v>206.17</v>
      </c>
      <c r="O5" s="19" t="s">
        <v>3</v>
      </c>
      <c r="P5" s="19" t="s">
        <v>3</v>
      </c>
      <c r="Q5" s="19" t="s">
        <v>3</v>
      </c>
      <c r="R5" s="19" t="n">
        <v>39.5</v>
      </c>
      <c r="S5" s="19" t="n">
        <v>1.4</v>
      </c>
      <c r="T5" s="20" t="n">
        <v>792.96</v>
      </c>
      <c r="U5" s="17" t="n">
        <f aca="false">L5-T5</f>
        <v>4105.45</v>
      </c>
      <c r="V5" s="21" t="s">
        <v>4</v>
      </c>
    </row>
    <row r="6" customFormat="false" ht="15" hidden="false" customHeight="true" outlineLevel="0" collapsed="false">
      <c r="A6" s="12" t="s">
        <v>15</v>
      </c>
      <c r="B6" s="13" t="s">
        <v>16</v>
      </c>
      <c r="C6" s="14" t="s">
        <v>17</v>
      </c>
      <c r="D6" s="15" t="n">
        <v>2119.76</v>
      </c>
      <c r="E6" s="16" t="s">
        <v>3</v>
      </c>
      <c r="F6" s="15" t="s">
        <v>3</v>
      </c>
      <c r="G6" s="17" t="n">
        <v>233.17</v>
      </c>
      <c r="H6" s="16" t="s">
        <v>3</v>
      </c>
      <c r="I6" s="16" t="s">
        <v>3</v>
      </c>
      <c r="J6" s="17"/>
      <c r="K6" s="16"/>
      <c r="L6" s="6" t="n">
        <f aca="false">SUM(D6:K6)</f>
        <v>2352.93</v>
      </c>
      <c r="M6" s="18" t="n">
        <v>341.99</v>
      </c>
      <c r="N6" s="19" t="n">
        <v>64.73</v>
      </c>
      <c r="O6" s="19" t="s">
        <v>3</v>
      </c>
      <c r="P6" s="19" t="s">
        <v>3</v>
      </c>
      <c r="Q6" s="19" t="s">
        <v>3</v>
      </c>
      <c r="R6" s="19" t="s">
        <v>3</v>
      </c>
      <c r="S6" s="19" t="n">
        <v>1.4</v>
      </c>
      <c r="T6" s="20" t="n">
        <v>230.95</v>
      </c>
      <c r="U6" s="17" t="n">
        <f aca="false">L6-T6</f>
        <v>2121.98</v>
      </c>
      <c r="V6" s="22" t="s">
        <v>4</v>
      </c>
    </row>
    <row r="7" customFormat="false" ht="15" hidden="false" customHeight="true" outlineLevel="0" collapsed="false">
      <c r="A7" s="12" t="s">
        <v>18</v>
      </c>
      <c r="B7" s="13" t="s">
        <v>19</v>
      </c>
      <c r="C7" s="14" t="s">
        <v>10</v>
      </c>
      <c r="D7" s="15" t="n">
        <v>3950.32</v>
      </c>
      <c r="E7" s="16" t="s">
        <v>3</v>
      </c>
      <c r="F7" s="15" t="s">
        <v>3</v>
      </c>
      <c r="G7" s="17" t="n">
        <v>1066.59</v>
      </c>
      <c r="H7" s="16" t="n">
        <v>118.51</v>
      </c>
      <c r="I7" s="16" t="s">
        <v>3</v>
      </c>
      <c r="J7" s="17"/>
      <c r="K7" s="16" t="s">
        <v>3</v>
      </c>
      <c r="L7" s="6" t="n">
        <f aca="false">SUM(D7:K7)</f>
        <v>5135.42</v>
      </c>
      <c r="M7" s="18" t="n">
        <v>496.74</v>
      </c>
      <c r="N7" s="19" t="n">
        <v>292.03</v>
      </c>
      <c r="O7" s="19" t="s">
        <v>3</v>
      </c>
      <c r="P7" s="19" t="n">
        <v>106.05</v>
      </c>
      <c r="Q7" s="19" t="n">
        <v>513.54</v>
      </c>
      <c r="R7" s="19" t="n">
        <v>39.5</v>
      </c>
      <c r="S7" s="19" t="n">
        <v>1.4</v>
      </c>
      <c r="T7" s="20" t="n">
        <v>1333.36</v>
      </c>
      <c r="U7" s="17" t="n">
        <f aca="false">L7-T7</f>
        <v>3802.06</v>
      </c>
      <c r="V7" s="21" t="s">
        <v>4</v>
      </c>
    </row>
    <row r="8" customFormat="false" ht="15" hidden="false" customHeight="true" outlineLevel="0" collapsed="false">
      <c r="A8" s="12" t="s">
        <v>20</v>
      </c>
      <c r="B8" s="13" t="s">
        <v>21</v>
      </c>
      <c r="C8" s="14" t="s">
        <v>22</v>
      </c>
      <c r="D8" s="15" t="n">
        <v>9391.28</v>
      </c>
      <c r="E8" s="16" t="s">
        <v>3</v>
      </c>
      <c r="F8" s="15" t="s">
        <v>3</v>
      </c>
      <c r="G8" s="17" t="n">
        <v>93.91</v>
      </c>
      <c r="H8" s="16" t="s">
        <v>3</v>
      </c>
      <c r="I8" s="16" t="s">
        <v>3</v>
      </c>
      <c r="J8" s="17" t="s">
        <v>3</v>
      </c>
      <c r="K8" s="16" t="s">
        <v>3</v>
      </c>
      <c r="L8" s="6" t="n">
        <f aca="false">SUM(D8:K8)</f>
        <v>9485.19</v>
      </c>
      <c r="M8" s="18" t="n">
        <v>570.88</v>
      </c>
      <c r="N8" s="19" t="n">
        <v>1556.25</v>
      </c>
      <c r="O8" s="19" t="s">
        <v>3</v>
      </c>
      <c r="P8" s="19" t="s">
        <v>3</v>
      </c>
      <c r="Q8" s="19" t="s">
        <v>3</v>
      </c>
      <c r="R8" s="19" t="s">
        <v>3</v>
      </c>
      <c r="S8" s="19" t="n">
        <v>1.4</v>
      </c>
      <c r="T8" s="20" t="n">
        <v>2154.36</v>
      </c>
      <c r="U8" s="17" t="n">
        <f aca="false">L8-T8</f>
        <v>7330.83</v>
      </c>
      <c r="V8" s="21" t="s">
        <v>4</v>
      </c>
    </row>
    <row r="9" customFormat="false" ht="15" hidden="false" customHeight="true" outlineLevel="0" collapsed="false">
      <c r="A9" s="12" t="s">
        <v>23</v>
      </c>
      <c r="B9" s="13" t="s">
        <v>24</v>
      </c>
      <c r="C9" s="14" t="s">
        <v>10</v>
      </c>
      <c r="D9" s="15" t="n">
        <v>3950.32</v>
      </c>
      <c r="E9" s="16" t="n">
        <v>395.04</v>
      </c>
      <c r="F9" s="15" t="s">
        <v>3</v>
      </c>
      <c r="G9" s="17" t="n">
        <v>434.54</v>
      </c>
      <c r="H9" s="16" t="n">
        <v>118.51</v>
      </c>
      <c r="I9" s="16" t="s">
        <v>3</v>
      </c>
      <c r="J9" s="17" t="s">
        <v>3</v>
      </c>
      <c r="K9" s="16"/>
      <c r="L9" s="6" t="n">
        <f aca="false">SUM(D9:K9)</f>
        <v>4898.41</v>
      </c>
      <c r="M9" s="18" t="n">
        <v>570.88</v>
      </c>
      <c r="N9" s="19" t="n">
        <v>506.12</v>
      </c>
      <c r="O9" s="19" t="s">
        <v>3</v>
      </c>
      <c r="P9" s="19" t="s">
        <v>3</v>
      </c>
      <c r="Q9" s="19" t="s">
        <v>3</v>
      </c>
      <c r="R9" s="19" t="s">
        <v>3</v>
      </c>
      <c r="S9" s="19" t="n">
        <v>1.4</v>
      </c>
      <c r="T9" s="20" t="n">
        <v>1529.26</v>
      </c>
      <c r="U9" s="17" t="n">
        <f aca="false">L9-T9</f>
        <v>3369.15</v>
      </c>
      <c r="V9" s="22" t="s">
        <v>4</v>
      </c>
    </row>
    <row r="10" customFormat="false" ht="15" hidden="false" customHeight="true" outlineLevel="0" collapsed="false">
      <c r="A10" s="12" t="s">
        <v>25</v>
      </c>
      <c r="B10" s="13" t="s">
        <v>26</v>
      </c>
      <c r="C10" s="14" t="s">
        <v>27</v>
      </c>
      <c r="D10" s="15" t="n">
        <v>3283.3</v>
      </c>
      <c r="E10" s="16" t="s">
        <v>3</v>
      </c>
      <c r="F10" s="15" t="s">
        <v>3</v>
      </c>
      <c r="G10" s="17" t="n">
        <v>98.5</v>
      </c>
      <c r="H10" s="16" t="s">
        <v>3</v>
      </c>
      <c r="I10" s="16" t="s">
        <v>3</v>
      </c>
      <c r="J10" s="17" t="s">
        <v>3</v>
      </c>
      <c r="K10" s="16"/>
      <c r="L10" s="6" t="n">
        <f aca="false">SUM(D10:K10)</f>
        <v>3381.8</v>
      </c>
      <c r="M10" s="18" t="n">
        <v>368.39</v>
      </c>
      <c r="N10" s="19" t="n">
        <v>92.29</v>
      </c>
      <c r="O10" s="19" t="n">
        <v>197</v>
      </c>
      <c r="P10" s="19" t="s">
        <v>3</v>
      </c>
      <c r="Q10" s="19" t="s">
        <v>3</v>
      </c>
      <c r="R10" s="19" t="n">
        <v>32.83</v>
      </c>
      <c r="S10" s="19" t="n">
        <v>1.4</v>
      </c>
      <c r="T10" s="20" t="n">
        <v>699.97</v>
      </c>
      <c r="U10" s="17" t="n">
        <f aca="false">L10-T10</f>
        <v>2681.83</v>
      </c>
      <c r="V10" s="21" t="s">
        <v>4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s">
        <v>7</v>
      </c>
      <c r="D11" s="15" t="n">
        <v>2636.62</v>
      </c>
      <c r="E11" s="16" t="s">
        <v>3</v>
      </c>
      <c r="F11" s="15" t="n">
        <v>2052.07</v>
      </c>
      <c r="G11" s="17" t="n">
        <v>553.69</v>
      </c>
      <c r="H11" s="16" t="n">
        <v>79.1</v>
      </c>
      <c r="I11" s="16" t="s">
        <v>3</v>
      </c>
      <c r="J11" s="17" t="s">
        <v>3</v>
      </c>
      <c r="K11" s="16"/>
      <c r="L11" s="6" t="n">
        <f aca="false">SUM(D11:K11)</f>
        <v>5321.48</v>
      </c>
      <c r="M11" s="18" t="n">
        <v>570.88</v>
      </c>
      <c r="N11" s="19" t="n">
        <v>437.06</v>
      </c>
      <c r="O11" s="19" t="s">
        <v>3</v>
      </c>
      <c r="P11" s="19" t="s">
        <v>3</v>
      </c>
      <c r="Q11" s="19" t="s">
        <v>3</v>
      </c>
      <c r="R11" s="19" t="s">
        <v>3</v>
      </c>
      <c r="S11" s="19" t="n">
        <v>1.4</v>
      </c>
      <c r="T11" s="20" t="n">
        <v>1009.34</v>
      </c>
      <c r="U11" s="17" t="n">
        <f aca="false">L11-T11</f>
        <v>4312.14</v>
      </c>
      <c r="V11" s="21" t="s">
        <v>4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s">
        <v>32</v>
      </c>
      <c r="D12" s="15" t="n">
        <v>6260.87</v>
      </c>
      <c r="E12" s="16" t="s">
        <v>3</v>
      </c>
      <c r="F12" s="15" t="s">
        <v>3</v>
      </c>
      <c r="G12" s="17" t="n">
        <v>563.48</v>
      </c>
      <c r="H12" s="16" t="n">
        <v>375.65</v>
      </c>
      <c r="I12" s="16" t="s">
        <v>3</v>
      </c>
      <c r="J12" s="17" t="s">
        <v>3</v>
      </c>
      <c r="K12" s="16"/>
      <c r="L12" s="6" t="n">
        <f aca="false">SUM(D12:K12)</f>
        <v>7200</v>
      </c>
      <c r="M12" s="18" t="n">
        <v>570.88</v>
      </c>
      <c r="N12" s="19" t="n">
        <v>953.65</v>
      </c>
      <c r="O12" s="19" t="s">
        <v>3</v>
      </c>
      <c r="P12" s="19" t="s">
        <v>3</v>
      </c>
      <c r="Q12" s="19" t="s">
        <v>3</v>
      </c>
      <c r="R12" s="19" t="s">
        <v>3</v>
      </c>
      <c r="S12" s="19" t="n">
        <v>1.4</v>
      </c>
      <c r="T12" s="20" t="n">
        <v>1525.93</v>
      </c>
      <c r="U12" s="17" t="n">
        <f aca="false">L12-T12</f>
        <v>5674.07</v>
      </c>
      <c r="V12" s="22" t="s">
        <v>4</v>
      </c>
    </row>
    <row r="13" customFormat="false" ht="15" hidden="false" customHeight="true" outlineLevel="0" collapsed="false">
      <c r="A13" s="12" t="s">
        <v>33</v>
      </c>
      <c r="B13" s="13" t="s">
        <v>34</v>
      </c>
      <c r="C13" s="14" t="s">
        <v>35</v>
      </c>
      <c r="D13" s="15" t="n">
        <v>3283.3</v>
      </c>
      <c r="E13" s="16" t="s">
        <v>3</v>
      </c>
      <c r="F13" s="15" t="s">
        <v>3</v>
      </c>
      <c r="G13" s="17" t="n">
        <v>32.84</v>
      </c>
      <c r="H13" s="16" t="s">
        <v>3</v>
      </c>
      <c r="I13" s="16" t="s">
        <v>3</v>
      </c>
      <c r="J13" s="17" t="s">
        <v>3</v>
      </c>
      <c r="K13" s="16"/>
      <c r="L13" s="6" t="n">
        <f aca="false">SUM(D13:K13)</f>
        <v>3316.14</v>
      </c>
      <c r="M13" s="18" t="n">
        <v>361.16</v>
      </c>
      <c r="N13" s="19" t="n">
        <v>83.52</v>
      </c>
      <c r="O13" s="19" t="s">
        <v>3</v>
      </c>
      <c r="P13" s="19" t="s">
        <v>3</v>
      </c>
      <c r="Q13" s="19" t="s">
        <v>3</v>
      </c>
      <c r="R13" s="19" t="s">
        <v>3</v>
      </c>
      <c r="S13" s="19" t="n">
        <v>1.4</v>
      </c>
      <c r="T13" s="20" t="n">
        <v>454.08</v>
      </c>
      <c r="U13" s="17" t="n">
        <f aca="false">L13-T13</f>
        <v>2862.06</v>
      </c>
      <c r="V13" s="21" t="s">
        <v>4</v>
      </c>
    </row>
    <row r="14" customFormat="false" ht="15" hidden="false" customHeight="true" outlineLevel="0" collapsed="false">
      <c r="A14" s="12" t="s">
        <v>36</v>
      </c>
      <c r="B14" s="13" t="s">
        <v>37</v>
      </c>
      <c r="C14" s="14" t="s">
        <v>38</v>
      </c>
      <c r="D14" s="15" t="n">
        <v>6260.87</v>
      </c>
      <c r="E14" s="16" t="s">
        <v>3</v>
      </c>
      <c r="F14" s="15" t="s">
        <v>3</v>
      </c>
      <c r="G14" s="15" t="n">
        <v>62.61</v>
      </c>
      <c r="H14" s="16"/>
      <c r="I14" s="16" t="s">
        <v>3</v>
      </c>
      <c r="J14" s="17" t="s">
        <v>3</v>
      </c>
      <c r="K14" s="16" t="s">
        <v>3</v>
      </c>
      <c r="L14" s="6" t="n">
        <f aca="false">SUM(D14:K14)</f>
        <v>6323.48</v>
      </c>
      <c r="M14" s="18" t="n">
        <v>570.88</v>
      </c>
      <c r="N14" s="19" t="n">
        <v>643.25</v>
      </c>
      <c r="O14" s="19" t="s">
        <v>3</v>
      </c>
      <c r="P14" s="19" t="s">
        <v>3</v>
      </c>
      <c r="Q14" s="19" t="s">
        <v>3</v>
      </c>
      <c r="R14" s="19" t="s">
        <v>3</v>
      </c>
      <c r="S14" s="19" t="n">
        <v>1.4</v>
      </c>
      <c r="T14" s="20" t="n">
        <v>1232.75</v>
      </c>
      <c r="U14" s="17" t="n">
        <f aca="false">L14-T14</f>
        <v>5090.73</v>
      </c>
      <c r="V14" s="21" t="s">
        <v>4</v>
      </c>
    </row>
    <row r="15" customFormat="false" ht="15" hidden="false" customHeight="true" outlineLevel="0" collapsed="false">
      <c r="A15" s="12" t="s">
        <v>39</v>
      </c>
      <c r="B15" s="13" t="s">
        <v>40</v>
      </c>
      <c r="C15" s="14" t="s">
        <v>7</v>
      </c>
      <c r="D15" s="15" t="n">
        <v>2636.62</v>
      </c>
      <c r="E15" s="16" t="n">
        <v>263.67</v>
      </c>
      <c r="F15" s="15" t="s">
        <v>3</v>
      </c>
      <c r="G15" s="17" t="n">
        <v>474.59</v>
      </c>
      <c r="H15" s="16" t="n">
        <v>79.1</v>
      </c>
      <c r="I15" s="16" t="s">
        <v>3</v>
      </c>
      <c r="J15" s="17" t="s">
        <v>3</v>
      </c>
      <c r="K15" s="16"/>
      <c r="L15" s="6" t="n">
        <f aca="false">SUM(D15:K15)</f>
        <v>3453.98</v>
      </c>
      <c r="M15" s="18" t="n">
        <v>493.05</v>
      </c>
      <c r="N15" s="19" t="n">
        <v>175.59</v>
      </c>
      <c r="O15" s="19" t="s">
        <v>3</v>
      </c>
      <c r="P15" s="19" t="s">
        <v>3</v>
      </c>
      <c r="Q15" s="19" t="s">
        <v>3</v>
      </c>
      <c r="R15" s="19" t="s">
        <v>3</v>
      </c>
      <c r="S15" s="19" t="n">
        <v>1.4</v>
      </c>
      <c r="T15" s="20" t="n">
        <v>435.1</v>
      </c>
      <c r="U15" s="17" t="n">
        <f aca="false">L15-T15</f>
        <v>3018.88</v>
      </c>
      <c r="V15" s="22" t="s">
        <v>4</v>
      </c>
    </row>
    <row r="16" customFormat="false" ht="15" hidden="false" customHeight="true" outlineLevel="0" collapsed="false">
      <c r="A16" s="12" t="s">
        <v>41</v>
      </c>
      <c r="B16" s="14" t="s">
        <v>42</v>
      </c>
      <c r="C16" s="23" t="s">
        <v>17</v>
      </c>
      <c r="D16" s="16" t="n">
        <v>2119.77</v>
      </c>
      <c r="E16" s="15" t="s">
        <v>3</v>
      </c>
      <c r="F16" s="16" t="s">
        <v>3</v>
      </c>
      <c r="G16" s="15" t="n">
        <v>466.35</v>
      </c>
      <c r="H16" s="16" t="s">
        <v>3</v>
      </c>
      <c r="I16" s="15" t="s">
        <v>3</v>
      </c>
      <c r="J16" s="17" t="s">
        <v>3</v>
      </c>
      <c r="K16" s="16" t="s">
        <v>3</v>
      </c>
      <c r="L16" s="6" t="n">
        <f aca="false">SUM(D16:K16)</f>
        <v>2586.12</v>
      </c>
      <c r="M16" s="16" t="n">
        <v>285.7</v>
      </c>
      <c r="N16" s="24" t="n">
        <f aca="false">L16-M16</f>
        <v>2300.42</v>
      </c>
      <c r="O16" s="19" t="s">
        <v>3</v>
      </c>
      <c r="P16" s="19" t="s">
        <v>3</v>
      </c>
      <c r="Q16" s="19" t="s">
        <v>3</v>
      </c>
      <c r="R16" s="19" t="s">
        <v>3</v>
      </c>
      <c r="S16" s="19" t="n">
        <v>1.4</v>
      </c>
      <c r="T16" s="20" t="n">
        <v>289.05</v>
      </c>
      <c r="U16" s="17" t="n">
        <f aca="false">L16-T16</f>
        <v>2297.07</v>
      </c>
      <c r="V16" s="21" t="s">
        <v>4</v>
      </c>
    </row>
    <row r="17" customFormat="false" ht="15" hidden="false" customHeight="true" outlineLevel="0" collapsed="false">
      <c r="A17" s="12" t="s">
        <v>43</v>
      </c>
      <c r="B17" s="14" t="s">
        <v>44</v>
      </c>
      <c r="C17" s="23" t="s">
        <v>10</v>
      </c>
      <c r="D17" s="16" t="n">
        <v>3950.32</v>
      </c>
      <c r="E17" s="15" t="n">
        <v>395.04</v>
      </c>
      <c r="F17" s="16" t="s">
        <v>3</v>
      </c>
      <c r="G17" s="15" t="n">
        <v>790.06</v>
      </c>
      <c r="H17" s="16" t="n">
        <v>118.51</v>
      </c>
      <c r="I17" s="15" t="s">
        <v>3</v>
      </c>
      <c r="J17" s="17" t="s">
        <v>3</v>
      </c>
      <c r="K17" s="16" t="s">
        <v>3</v>
      </c>
      <c r="L17" s="6" t="n">
        <f aca="false">SUM(D17:K17)</f>
        <v>5253.93</v>
      </c>
      <c r="M17" s="16" t="n">
        <v>846.25</v>
      </c>
      <c r="N17" s="24" t="n">
        <f aca="false">L17-M17</f>
        <v>4407.68</v>
      </c>
      <c r="O17" s="19" t="s">
        <v>3</v>
      </c>
      <c r="P17" s="19" t="s">
        <v>3</v>
      </c>
      <c r="Q17" s="19" t="s">
        <v>3</v>
      </c>
      <c r="R17" s="19" t="s">
        <v>3</v>
      </c>
      <c r="S17" s="19" t="n">
        <v>1.4</v>
      </c>
      <c r="T17" s="20" t="n">
        <v>855.14</v>
      </c>
      <c r="U17" s="17" t="n">
        <f aca="false">L17-T17</f>
        <v>4398.79</v>
      </c>
      <c r="V17" s="21" t="s">
        <v>4</v>
      </c>
      <c r="W17" s="25"/>
    </row>
    <row r="18" customFormat="false" ht="15" hidden="false" customHeight="true" outlineLevel="0" collapsed="false">
      <c r="A18" s="12" t="s">
        <v>45</v>
      </c>
      <c r="B18" s="14" t="s">
        <v>46</v>
      </c>
      <c r="C18" s="23" t="s">
        <v>10</v>
      </c>
      <c r="D18" s="16" t="n">
        <v>3950.32</v>
      </c>
      <c r="E18" s="15" t="n">
        <v>395.04</v>
      </c>
      <c r="F18" s="16" t="s">
        <v>3</v>
      </c>
      <c r="G18" s="15" t="n">
        <v>434.54</v>
      </c>
      <c r="H18" s="16" t="s">
        <v>3</v>
      </c>
      <c r="I18" s="15" t="s">
        <v>3</v>
      </c>
      <c r="J18" s="17" t="s">
        <v>3</v>
      </c>
      <c r="K18" s="16" t="s">
        <v>3</v>
      </c>
      <c r="L18" s="6" t="n">
        <f aca="false">SUM(D18:K18)</f>
        <v>4779.9</v>
      </c>
      <c r="M18" s="16" t="n">
        <v>830.09</v>
      </c>
      <c r="N18" s="24" t="n">
        <f aca="false">L18-M18</f>
        <v>3949.81</v>
      </c>
      <c r="O18" s="19" t="s">
        <v>3</v>
      </c>
      <c r="P18" s="19" t="n">
        <v>100.27</v>
      </c>
      <c r="Q18" s="19" t="s">
        <v>3</v>
      </c>
      <c r="R18" s="19" t="n">
        <v>39.5</v>
      </c>
      <c r="S18" s="19" t="n">
        <v>1.4</v>
      </c>
      <c r="T18" s="20" t="n">
        <v>825.1</v>
      </c>
      <c r="U18" s="17" t="n">
        <f aca="false">L18-T18</f>
        <v>3954.8</v>
      </c>
      <c r="V18" s="22" t="s">
        <v>4</v>
      </c>
      <c r="W18" s="26"/>
    </row>
    <row r="19" customFormat="false" ht="15" hidden="false" customHeight="true" outlineLevel="0" collapsed="false">
      <c r="A19" s="12" t="s">
        <v>47</v>
      </c>
      <c r="B19" s="14" t="s">
        <v>48</v>
      </c>
      <c r="C19" s="23" t="s">
        <v>7</v>
      </c>
      <c r="D19" s="16" t="n">
        <v>0</v>
      </c>
      <c r="E19" s="15" t="n">
        <v>263.67</v>
      </c>
      <c r="F19" s="16" t="s">
        <v>3</v>
      </c>
      <c r="G19" s="15" t="n">
        <v>421.86</v>
      </c>
      <c r="H19" s="16" t="n">
        <v>79.1</v>
      </c>
      <c r="I19" s="15" t="s">
        <v>3</v>
      </c>
      <c r="J19" s="17"/>
      <c r="K19" s="16" t="n">
        <f aca="false">2636.62*1.33</f>
        <v>3506.7046</v>
      </c>
      <c r="L19" s="6" t="n">
        <f aca="false">SUM(D19:K19)</f>
        <v>4271.3346</v>
      </c>
      <c r="M19" s="16" t="n">
        <v>445.98</v>
      </c>
      <c r="N19" s="24" t="n">
        <f aca="false">L19-M19</f>
        <v>3825.3546</v>
      </c>
      <c r="O19" s="19" t="s">
        <v>3</v>
      </c>
      <c r="P19" s="19" t="s">
        <v>3</v>
      </c>
      <c r="Q19" s="19" t="s">
        <v>3</v>
      </c>
      <c r="R19" s="19" t="n">
        <v>26.37</v>
      </c>
      <c r="S19" s="19" t="n">
        <v>1.4</v>
      </c>
      <c r="T19" s="20" t="n">
        <v>615.22</v>
      </c>
      <c r="U19" s="17" t="n">
        <f aca="false">L19-T19</f>
        <v>3656.1146</v>
      </c>
      <c r="V19" s="21" t="s">
        <v>4</v>
      </c>
      <c r="W19" s="26"/>
    </row>
    <row r="20" customFormat="false" ht="15" hidden="false" customHeight="true" outlineLevel="0" collapsed="false">
      <c r="A20" s="12" t="s">
        <v>49</v>
      </c>
      <c r="B20" s="14" t="s">
        <v>50</v>
      </c>
      <c r="C20" s="23" t="s">
        <v>51</v>
      </c>
      <c r="D20" s="16" t="n">
        <v>3905.21</v>
      </c>
      <c r="E20" s="15"/>
      <c r="F20" s="16" t="s">
        <v>3</v>
      </c>
      <c r="G20" s="15" t="n">
        <v>663.89</v>
      </c>
      <c r="H20" s="16" t="s">
        <v>3</v>
      </c>
      <c r="I20" s="15" t="s">
        <v>3</v>
      </c>
      <c r="J20" s="17" t="s">
        <v>3</v>
      </c>
      <c r="K20" s="16" t="s">
        <v>3</v>
      </c>
      <c r="L20" s="6" t="n">
        <f aca="false">SUM(D20:K20)</f>
        <v>4569.1</v>
      </c>
      <c r="M20" s="16" t="n">
        <v>767.1</v>
      </c>
      <c r="N20" s="24" t="n">
        <f aca="false">L20-M20</f>
        <v>3802</v>
      </c>
      <c r="O20" s="19" t="s">
        <v>3</v>
      </c>
      <c r="P20" s="19" t="s">
        <v>3</v>
      </c>
      <c r="Q20" s="19" t="s">
        <v>3</v>
      </c>
      <c r="R20" s="19" t="s">
        <v>3</v>
      </c>
      <c r="S20" s="19" t="n">
        <v>1.4</v>
      </c>
      <c r="T20" s="20" t="n">
        <v>821.88</v>
      </c>
      <c r="U20" s="17" t="n">
        <f aca="false">L20-T20</f>
        <v>3747.22</v>
      </c>
      <c r="V20" s="21" t="s">
        <v>4</v>
      </c>
      <c r="W20" s="25"/>
    </row>
    <row r="21" customFormat="false" ht="15" hidden="false" customHeight="true" outlineLevel="0" collapsed="false">
      <c r="A21" s="12" t="s">
        <v>52</v>
      </c>
      <c r="B21" s="14" t="s">
        <v>53</v>
      </c>
      <c r="C21" s="23" t="s">
        <v>54</v>
      </c>
      <c r="D21" s="16" t="n">
        <v>3283.3</v>
      </c>
      <c r="E21" s="15" t="s">
        <v>3</v>
      </c>
      <c r="F21" s="16" t="s">
        <v>3</v>
      </c>
      <c r="G21" s="15" t="n">
        <v>229.83</v>
      </c>
      <c r="H21" s="16" t="s">
        <v>3</v>
      </c>
      <c r="I21" s="15" t="s">
        <v>3</v>
      </c>
      <c r="J21" s="17" t="s">
        <v>3</v>
      </c>
      <c r="K21" s="16"/>
      <c r="L21" s="6" t="n">
        <f aca="false">SUM(D21:K21)</f>
        <v>3513.13</v>
      </c>
      <c r="M21" s="16" t="n">
        <v>473.61</v>
      </c>
      <c r="N21" s="24" t="n">
        <f aca="false">L21-M21</f>
        <v>3039.52</v>
      </c>
      <c r="O21" s="19" t="s">
        <v>3</v>
      </c>
      <c r="P21" s="19" t="s">
        <v>3</v>
      </c>
      <c r="Q21" s="19" t="s">
        <v>3</v>
      </c>
      <c r="R21" s="19" t="s">
        <v>3</v>
      </c>
      <c r="S21" s="19" t="n">
        <v>1.4</v>
      </c>
      <c r="T21" s="20" t="n">
        <v>473.61</v>
      </c>
      <c r="U21" s="17" t="n">
        <f aca="false">L21-T21</f>
        <v>3039.52</v>
      </c>
      <c r="V21" s="22" t="s">
        <v>4</v>
      </c>
      <c r="W21" s="25"/>
    </row>
    <row r="22" customFormat="false" ht="15" hidden="false" customHeight="true" outlineLevel="0" collapsed="false">
      <c r="A22" s="12" t="s">
        <v>55</v>
      </c>
      <c r="B22" s="14" t="s">
        <v>56</v>
      </c>
      <c r="C22" s="23" t="s">
        <v>10</v>
      </c>
      <c r="D22" s="27" t="s">
        <v>57</v>
      </c>
      <c r="E22" s="15" t="s">
        <v>3</v>
      </c>
      <c r="F22" s="16" t="s">
        <v>3</v>
      </c>
      <c r="G22" s="15" t="s">
        <v>3</v>
      </c>
      <c r="H22" s="16" t="s">
        <v>3</v>
      </c>
      <c r="I22" s="15" t="s">
        <v>3</v>
      </c>
      <c r="J22" s="17" t="s">
        <v>3</v>
      </c>
      <c r="K22" s="16"/>
      <c r="L22" s="6" t="n">
        <f aca="false">SUM(D22:K22)</f>
        <v>0</v>
      </c>
      <c r="M22" s="16" t="n">
        <v>0</v>
      </c>
      <c r="N22" s="24" t="n">
        <f aca="false">L22-M22</f>
        <v>0</v>
      </c>
      <c r="O22" s="19" t="s">
        <v>3</v>
      </c>
      <c r="P22" s="19" t="s">
        <v>3</v>
      </c>
      <c r="Q22" s="19" t="s">
        <v>3</v>
      </c>
      <c r="R22" s="19" t="s">
        <v>3</v>
      </c>
      <c r="S22" s="19" t="s">
        <v>3</v>
      </c>
      <c r="T22" s="20" t="n">
        <v>0</v>
      </c>
      <c r="U22" s="17" t="n">
        <f aca="false">L22-T22</f>
        <v>0</v>
      </c>
      <c r="V22" s="21" t="s">
        <v>4</v>
      </c>
      <c r="W22" s="25"/>
    </row>
    <row r="23" customFormat="false" ht="15" hidden="false" customHeight="true" outlineLevel="0" collapsed="false">
      <c r="A23" s="12" t="s">
        <v>58</v>
      </c>
      <c r="B23" s="14" t="s">
        <v>59</v>
      </c>
      <c r="C23" s="23" t="s">
        <v>10</v>
      </c>
      <c r="D23" s="16" t="n">
        <v>3950.32</v>
      </c>
      <c r="E23" s="15" t="s">
        <v>3</v>
      </c>
      <c r="F23" s="16" t="s">
        <v>3</v>
      </c>
      <c r="G23" s="15" t="n">
        <v>750.56</v>
      </c>
      <c r="H23" s="16" t="n">
        <v>118.51</v>
      </c>
      <c r="I23" s="15" t="s">
        <v>3</v>
      </c>
      <c r="J23" s="17" t="s">
        <v>3</v>
      </c>
      <c r="K23" s="16"/>
      <c r="L23" s="6" t="n">
        <f aca="false">SUM(D23:K23)</f>
        <v>4819.39</v>
      </c>
      <c r="M23" s="16" t="n">
        <v>899.98</v>
      </c>
      <c r="N23" s="24" t="n">
        <f aca="false">L23-M23</f>
        <v>3919.41</v>
      </c>
      <c r="O23" s="19" t="s">
        <v>3</v>
      </c>
      <c r="P23" s="19" t="s">
        <v>3</v>
      </c>
      <c r="Q23" s="19" t="s">
        <v>3</v>
      </c>
      <c r="R23" s="19" t="n">
        <v>39.5</v>
      </c>
      <c r="S23" s="19" t="n">
        <v>1.4</v>
      </c>
      <c r="T23" s="20" t="n">
        <v>899.98</v>
      </c>
      <c r="U23" s="17" t="n">
        <f aca="false">L23-T23</f>
        <v>3919.41</v>
      </c>
      <c r="V23" s="21" t="s">
        <v>4</v>
      </c>
      <c r="W23" s="28"/>
    </row>
    <row r="24" customFormat="false" ht="15" hidden="false" customHeight="true" outlineLevel="0" collapsed="false">
      <c r="A24" s="12" t="s">
        <v>60</v>
      </c>
      <c r="B24" s="14" t="s">
        <v>61</v>
      </c>
      <c r="C24" s="23" t="s">
        <v>7</v>
      </c>
      <c r="D24" s="16" t="n">
        <v>2636.62</v>
      </c>
      <c r="E24" s="15" t="s">
        <v>3</v>
      </c>
      <c r="F24" s="16" t="s">
        <v>3</v>
      </c>
      <c r="G24" s="15" t="n">
        <v>500.96</v>
      </c>
      <c r="H24" s="16" t="s">
        <v>3</v>
      </c>
      <c r="I24" s="15" t="s">
        <v>3</v>
      </c>
      <c r="J24" s="17" t="s">
        <v>3</v>
      </c>
      <c r="K24" s="16"/>
      <c r="L24" s="6" t="n">
        <f aca="false">SUM(D24:K24)</f>
        <v>3137.58</v>
      </c>
      <c r="M24" s="16" t="n">
        <v>974</v>
      </c>
      <c r="N24" s="24" t="n">
        <f aca="false">L24-M24</f>
        <v>2163.58</v>
      </c>
      <c r="O24" s="19" t="n">
        <v>158.2</v>
      </c>
      <c r="P24" s="19" t="n">
        <v>46.71</v>
      </c>
      <c r="Q24" s="19" t="n">
        <v>522.93</v>
      </c>
      <c r="R24" s="19" t="n">
        <v>26.37</v>
      </c>
      <c r="S24" s="19" t="n">
        <v>1.4</v>
      </c>
      <c r="T24" s="20" t="n">
        <v>698.53</v>
      </c>
      <c r="U24" s="17" t="n">
        <f aca="false">L24-T24</f>
        <v>2439.05</v>
      </c>
      <c r="V24" s="22" t="s">
        <v>4</v>
      </c>
      <c r="W24" s="29"/>
    </row>
    <row r="25" customFormat="false" ht="15" hidden="false" customHeight="true" outlineLevel="0" collapsed="false">
      <c r="A25" s="12" t="s">
        <v>62</v>
      </c>
      <c r="B25" s="14" t="s">
        <v>63</v>
      </c>
      <c r="C25" s="23" t="s">
        <v>7</v>
      </c>
      <c r="D25" s="16" t="n">
        <v>2636.62</v>
      </c>
      <c r="E25" s="15" t="s">
        <v>3</v>
      </c>
      <c r="F25" s="16" t="s">
        <v>3</v>
      </c>
      <c r="G25" s="15" t="n">
        <v>896.45</v>
      </c>
      <c r="H25" s="16" t="s">
        <v>3</v>
      </c>
      <c r="I25" s="15" t="s">
        <v>3</v>
      </c>
      <c r="J25" s="17" t="s">
        <v>3</v>
      </c>
      <c r="K25" s="16"/>
      <c r="L25" s="6" t="n">
        <f aca="false">SUM(D25:K25)</f>
        <v>3533.07</v>
      </c>
      <c r="M25" s="16" t="n">
        <v>815.88</v>
      </c>
      <c r="N25" s="24" t="n">
        <f aca="false">L25-M25</f>
        <v>2717.19</v>
      </c>
      <c r="O25" s="19" t="s">
        <v>3</v>
      </c>
      <c r="P25" s="19" t="s">
        <v>3</v>
      </c>
      <c r="Q25" s="19" t="s">
        <v>3</v>
      </c>
      <c r="R25" s="19" t="n">
        <v>26.37</v>
      </c>
      <c r="S25" s="19" t="n">
        <v>1.4</v>
      </c>
      <c r="T25" s="20" t="n">
        <v>533.27</v>
      </c>
      <c r="U25" s="17" t="n">
        <f aca="false">L25-T25</f>
        <v>2999.8</v>
      </c>
      <c r="V25" s="21" t="s">
        <v>4</v>
      </c>
      <c r="W25" s="28"/>
    </row>
    <row r="26" customFormat="false" ht="15" hidden="false" customHeight="true" outlineLevel="0" collapsed="false">
      <c r="A26" s="12" t="s">
        <v>64</v>
      </c>
      <c r="B26" s="14" t="s">
        <v>65</v>
      </c>
      <c r="C26" s="23" t="s">
        <v>66</v>
      </c>
      <c r="D26" s="16" t="n">
        <v>6260.87</v>
      </c>
      <c r="E26" s="15" t="s">
        <v>3</v>
      </c>
      <c r="F26" s="16" t="s">
        <v>3</v>
      </c>
      <c r="G26" s="15" t="n">
        <v>438.26</v>
      </c>
      <c r="H26" s="16" t="s">
        <v>3</v>
      </c>
      <c r="I26" s="15" t="s">
        <v>3</v>
      </c>
      <c r="J26" s="17" t="s">
        <v>3</v>
      </c>
      <c r="K26" s="16"/>
      <c r="L26" s="6" t="n">
        <f aca="false">SUM(D26:K26)</f>
        <v>6699.13</v>
      </c>
      <c r="M26" s="16" t="n">
        <v>1336.05</v>
      </c>
      <c r="N26" s="24" t="n">
        <f aca="false">L26-M26</f>
        <v>5363.08</v>
      </c>
      <c r="O26" s="19" t="s">
        <v>3</v>
      </c>
      <c r="P26" s="19" t="s">
        <v>3</v>
      </c>
      <c r="Q26" s="19" t="s">
        <v>3</v>
      </c>
      <c r="R26" s="19" t="s">
        <v>3</v>
      </c>
      <c r="S26" s="19" t="n">
        <v>1.4</v>
      </c>
      <c r="T26" s="20" t="n">
        <v>1336.05</v>
      </c>
      <c r="U26" s="17" t="n">
        <f aca="false">L26-T26</f>
        <v>5363.08</v>
      </c>
      <c r="V26" s="21" t="s">
        <v>4</v>
      </c>
      <c r="W26" s="25"/>
    </row>
    <row r="27" customFormat="false" ht="15" hidden="false" customHeight="true" outlineLevel="0" collapsed="false">
      <c r="A27" s="12" t="s">
        <v>67</v>
      </c>
      <c r="B27" s="14" t="s">
        <v>68</v>
      </c>
      <c r="C27" s="23" t="s">
        <v>10</v>
      </c>
      <c r="D27" s="16" t="n">
        <v>3950.32</v>
      </c>
      <c r="E27" s="15" t="n">
        <v>395.04</v>
      </c>
      <c r="F27" s="16" t="s">
        <v>3</v>
      </c>
      <c r="G27" s="15" t="n">
        <v>434.54</v>
      </c>
      <c r="H27" s="16" t="s">
        <v>3</v>
      </c>
      <c r="I27" s="15" t="s">
        <v>3</v>
      </c>
      <c r="J27" s="17" t="s">
        <v>3</v>
      </c>
      <c r="K27" s="16"/>
      <c r="L27" s="6" t="n">
        <f aca="false">SUM(D27:K27)</f>
        <v>4779.9</v>
      </c>
      <c r="M27" s="16" t="n">
        <v>724.25</v>
      </c>
      <c r="N27" s="24" t="n">
        <f aca="false">L27-M27</f>
        <v>4055.65</v>
      </c>
      <c r="O27" s="19" t="s">
        <v>3</v>
      </c>
      <c r="P27" s="19" t="s">
        <v>3</v>
      </c>
      <c r="Q27" s="19" t="s">
        <v>3</v>
      </c>
      <c r="R27" s="19" t="s">
        <v>3</v>
      </c>
      <c r="S27" s="19" t="n">
        <v>1.4</v>
      </c>
      <c r="T27" s="20" t="n">
        <v>733.87</v>
      </c>
      <c r="U27" s="17" t="n">
        <f aca="false">L27-T27</f>
        <v>4046.03</v>
      </c>
      <c r="V27" s="22" t="s">
        <v>4</v>
      </c>
      <c r="W27" s="25"/>
    </row>
    <row r="28" customFormat="false" ht="15" hidden="false" customHeight="true" outlineLevel="0" collapsed="false">
      <c r="A28" s="12" t="s">
        <v>69</v>
      </c>
      <c r="B28" s="14" t="s">
        <v>70</v>
      </c>
      <c r="C28" s="23" t="s">
        <v>32</v>
      </c>
      <c r="D28" s="16" t="n">
        <v>6260.87</v>
      </c>
      <c r="E28" s="15" t="n">
        <v>626.09</v>
      </c>
      <c r="F28" s="16" t="s">
        <v>3</v>
      </c>
      <c r="G28" s="15" t="n">
        <v>563.48</v>
      </c>
      <c r="H28" s="16" t="n">
        <v>375.65</v>
      </c>
      <c r="I28" s="15" t="s">
        <v>3</v>
      </c>
      <c r="J28" s="17" t="s">
        <v>3</v>
      </c>
      <c r="K28" s="16" t="s">
        <v>3</v>
      </c>
      <c r="L28" s="6" t="n">
        <f aca="false">SUM(D28:K28)</f>
        <v>7826.09</v>
      </c>
      <c r="M28" s="16" t="n">
        <v>1007.77</v>
      </c>
      <c r="N28" s="24" t="n">
        <f aca="false">L28-M28</f>
        <v>6818.32</v>
      </c>
      <c r="O28" s="19" t="s">
        <v>3</v>
      </c>
      <c r="P28" s="19" t="s">
        <v>3</v>
      </c>
      <c r="Q28" s="19" t="s">
        <v>3</v>
      </c>
      <c r="R28" s="19" t="s">
        <v>3</v>
      </c>
      <c r="S28" s="19" t="n">
        <v>1.4</v>
      </c>
      <c r="T28" s="20" t="n">
        <v>1008</v>
      </c>
      <c r="U28" s="17" t="n">
        <f aca="false">L28-T28</f>
        <v>6818.09</v>
      </c>
      <c r="V28" s="21" t="s">
        <v>4</v>
      </c>
    </row>
    <row r="29" customFormat="false" ht="15" hidden="false" customHeight="true" outlineLevel="0" collapsed="false">
      <c r="A29" s="12" t="s">
        <v>71</v>
      </c>
      <c r="B29" s="14" t="s">
        <v>72</v>
      </c>
      <c r="C29" s="23" t="s">
        <v>10</v>
      </c>
      <c r="D29" s="16" t="n">
        <v>3423.61</v>
      </c>
      <c r="E29" s="15"/>
      <c r="F29" s="16" t="s">
        <v>3</v>
      </c>
      <c r="G29" s="15" t="n">
        <v>355.53</v>
      </c>
      <c r="H29" s="16" t="n">
        <v>237.02</v>
      </c>
      <c r="I29" s="15" t="s">
        <v>3</v>
      </c>
      <c r="J29" s="17" t="n">
        <v>605.72</v>
      </c>
      <c r="K29" s="16" t="s">
        <v>3</v>
      </c>
      <c r="L29" s="6" t="n">
        <f aca="false">SUM(D29:K29)</f>
        <v>4621.88</v>
      </c>
      <c r="M29" s="16" t="n">
        <v>666.1</v>
      </c>
      <c r="N29" s="24" t="n">
        <f aca="false">L29-M29</f>
        <v>3955.78</v>
      </c>
      <c r="O29" s="19" t="s">
        <v>3</v>
      </c>
      <c r="P29" s="19" t="s">
        <v>3</v>
      </c>
      <c r="Q29" s="19" t="s">
        <v>3</v>
      </c>
      <c r="R29" s="19" t="n">
        <v>39.5</v>
      </c>
      <c r="S29" s="19" t="n">
        <v>1.4</v>
      </c>
      <c r="T29" s="20" t="n">
        <v>684.24</v>
      </c>
      <c r="U29" s="17" t="n">
        <f aca="false">L29-T29</f>
        <v>3937.64</v>
      </c>
      <c r="V29" s="21" t="s">
        <v>4</v>
      </c>
    </row>
    <row r="30" customFormat="false" ht="15" hidden="false" customHeight="true" outlineLevel="0" collapsed="false">
      <c r="A30" s="12" t="s">
        <v>73</v>
      </c>
      <c r="B30" s="14" t="s">
        <v>74</v>
      </c>
      <c r="C30" s="23" t="s">
        <v>75</v>
      </c>
      <c r="D30" s="16" t="n">
        <v>3950.32</v>
      </c>
      <c r="E30" s="15"/>
      <c r="F30" s="16" t="n">
        <v>1185.1</v>
      </c>
      <c r="G30" s="15" t="n">
        <v>434.54</v>
      </c>
      <c r="H30" s="16" t="n">
        <v>237.02</v>
      </c>
      <c r="I30" s="15" t="s">
        <v>3</v>
      </c>
      <c r="J30" s="17" t="s">
        <v>3</v>
      </c>
      <c r="K30" s="16"/>
      <c r="L30" s="6" t="n">
        <f aca="false">SUM(D30:K30)</f>
        <v>5806.98</v>
      </c>
      <c r="M30" s="16" t="n">
        <v>1131.98</v>
      </c>
      <c r="N30" s="24" t="n">
        <f aca="false">L30-M30</f>
        <v>4675</v>
      </c>
      <c r="O30" s="19" t="s">
        <v>3</v>
      </c>
      <c r="P30" s="19" t="s">
        <v>3</v>
      </c>
      <c r="Q30" s="19" t="s">
        <v>3</v>
      </c>
      <c r="R30" s="19" t="s">
        <v>3</v>
      </c>
      <c r="S30" s="19" t="n">
        <v>1.4</v>
      </c>
      <c r="T30" s="20" t="n">
        <v>1142.85</v>
      </c>
      <c r="U30" s="17" t="n">
        <f aca="false">L30-T30</f>
        <v>4664.13</v>
      </c>
      <c r="V30" s="22" t="s">
        <v>4</v>
      </c>
    </row>
    <row r="31" customFormat="false" ht="15" hidden="false" customHeight="true" outlineLevel="0" collapsed="false">
      <c r="A31" s="12" t="s">
        <v>76</v>
      </c>
      <c r="B31" s="14" t="s">
        <v>77</v>
      </c>
      <c r="C31" s="23" t="s">
        <v>17</v>
      </c>
      <c r="D31" s="16" t="n">
        <v>2119.77</v>
      </c>
      <c r="E31" s="15" t="s">
        <v>3</v>
      </c>
      <c r="F31" s="16" t="s">
        <v>3</v>
      </c>
      <c r="G31" s="15" t="n">
        <v>233.17</v>
      </c>
      <c r="H31" s="16" t="s">
        <v>3</v>
      </c>
      <c r="I31" s="15" t="s">
        <v>3</v>
      </c>
      <c r="J31" s="17" t="s">
        <v>3</v>
      </c>
      <c r="K31" s="16" t="s">
        <v>3</v>
      </c>
      <c r="L31" s="6" t="n">
        <f aca="false">SUM(D31:K31)</f>
        <v>2352.94</v>
      </c>
      <c r="M31" s="16" t="n">
        <v>211.26</v>
      </c>
      <c r="N31" s="24" t="n">
        <f aca="false">L31-M31</f>
        <v>2141.68</v>
      </c>
      <c r="O31" s="19" t="s">
        <v>3</v>
      </c>
      <c r="P31" s="19" t="s">
        <v>3</v>
      </c>
      <c r="Q31" s="19" t="s">
        <v>3</v>
      </c>
      <c r="R31" s="19" t="s">
        <v>3</v>
      </c>
      <c r="S31" s="19" t="n">
        <v>1.4</v>
      </c>
      <c r="T31" s="20" t="n">
        <v>213.16</v>
      </c>
      <c r="U31" s="17" t="n">
        <f aca="false">L31-T31</f>
        <v>2139.78</v>
      </c>
      <c r="V31" s="21" t="s">
        <v>4</v>
      </c>
    </row>
    <row r="32" customFormat="false" ht="15" hidden="false" customHeight="true" outlineLevel="0" collapsed="false">
      <c r="A32" s="12" t="s">
        <v>78</v>
      </c>
      <c r="B32" s="14" t="s">
        <v>79</v>
      </c>
      <c r="C32" s="23" t="s">
        <v>80</v>
      </c>
      <c r="D32" s="16" t="n">
        <v>1838.65</v>
      </c>
      <c r="E32" s="15" t="n">
        <v>183.87</v>
      </c>
      <c r="F32" s="16" t="s">
        <v>3</v>
      </c>
      <c r="G32" s="15" t="n">
        <v>349.34</v>
      </c>
      <c r="H32" s="16" t="s">
        <v>3</v>
      </c>
      <c r="I32" s="15"/>
      <c r="J32" s="17" t="s">
        <v>3</v>
      </c>
      <c r="K32" s="16"/>
      <c r="L32" s="6" t="n">
        <f aca="false">SUM(D32:K32)</f>
        <v>2371.86</v>
      </c>
      <c r="M32" s="16" t="n">
        <v>231.6</v>
      </c>
      <c r="N32" s="24" t="n">
        <f aca="false">L32-M32</f>
        <v>2140.26</v>
      </c>
      <c r="O32" s="19" t="s">
        <v>3</v>
      </c>
      <c r="P32" s="19" t="s">
        <v>3</v>
      </c>
      <c r="Q32" s="19" t="s">
        <v>3</v>
      </c>
      <c r="R32" s="19" t="n">
        <v>18.39</v>
      </c>
      <c r="S32" s="19" t="n">
        <v>1.4</v>
      </c>
      <c r="T32" s="20" t="n">
        <v>728.24</v>
      </c>
      <c r="U32" s="17" t="n">
        <f aca="false">L32-T32</f>
        <v>1643.62</v>
      </c>
      <c r="V32" s="21" t="s">
        <v>4</v>
      </c>
      <c r="W32" s="26"/>
    </row>
    <row r="33" customFormat="false" ht="15" hidden="false" customHeight="true" outlineLevel="0" collapsed="false">
      <c r="A33" s="12" t="s">
        <v>81</v>
      </c>
      <c r="B33" s="14" t="s">
        <v>82</v>
      </c>
      <c r="C33" s="23" t="s">
        <v>7</v>
      </c>
      <c r="D33" s="16" t="n">
        <v>0</v>
      </c>
      <c r="E33" s="15" t="n">
        <v>0</v>
      </c>
      <c r="F33" s="16" t="s">
        <v>3</v>
      </c>
      <c r="G33" s="15" t="n">
        <v>0</v>
      </c>
      <c r="H33" s="16" t="s">
        <v>3</v>
      </c>
      <c r="I33" s="15"/>
      <c r="J33" s="17" t="s">
        <v>3</v>
      </c>
      <c r="K33" s="16"/>
      <c r="L33" s="6" t="n">
        <f aca="false">SUM(D33:K33)</f>
        <v>0</v>
      </c>
      <c r="M33" s="16" t="n">
        <v>411.8</v>
      </c>
      <c r="N33" s="24" t="n">
        <f aca="false">L33-M33</f>
        <v>-411.8</v>
      </c>
      <c r="O33" s="19" t="s">
        <v>3</v>
      </c>
      <c r="P33" s="19" t="s">
        <v>3</v>
      </c>
      <c r="Q33" s="19" t="s">
        <v>3</v>
      </c>
      <c r="R33" s="19" t="s">
        <v>3</v>
      </c>
      <c r="S33" s="19" t="n">
        <v>1.4</v>
      </c>
      <c r="T33" s="20" t="n">
        <v>0</v>
      </c>
      <c r="U33" s="17" t="n">
        <f aca="false">L33-T33</f>
        <v>0</v>
      </c>
      <c r="V33" s="22" t="s">
        <v>4</v>
      </c>
    </row>
    <row r="34" customFormat="false" ht="15" hidden="false" customHeight="true" outlineLevel="0" collapsed="false">
      <c r="A34" s="12" t="s">
        <v>83</v>
      </c>
      <c r="B34" s="14" t="s">
        <v>84</v>
      </c>
      <c r="C34" s="23" t="s">
        <v>7</v>
      </c>
      <c r="D34" s="16" t="n">
        <v>2636.62</v>
      </c>
      <c r="E34" s="15" t="n">
        <v>0</v>
      </c>
      <c r="F34" s="16" t="s">
        <v>3</v>
      </c>
      <c r="G34" s="15" t="n">
        <v>500.96</v>
      </c>
      <c r="H34" s="16" t="n">
        <v>158.2</v>
      </c>
      <c r="I34" s="15"/>
      <c r="J34" s="17" t="s">
        <v>3</v>
      </c>
      <c r="K34" s="16"/>
      <c r="L34" s="6" t="n">
        <f aca="false">SUM(D34:K34)</f>
        <v>3295.78</v>
      </c>
      <c r="M34" s="16" t="n">
        <v>893.82</v>
      </c>
      <c r="N34" s="24" t="n">
        <f aca="false">L34-M34</f>
        <v>2401.96</v>
      </c>
      <c r="O34" s="19" t="s">
        <v>3</v>
      </c>
      <c r="P34" s="19" t="s">
        <v>3</v>
      </c>
      <c r="Q34" s="19" t="s">
        <v>3</v>
      </c>
      <c r="R34" s="19" t="s">
        <v>3</v>
      </c>
      <c r="S34" s="19" t="n">
        <v>1.4</v>
      </c>
      <c r="T34" s="20" t="n">
        <v>412.69</v>
      </c>
      <c r="U34" s="17" t="n">
        <f aca="false">L34-T34</f>
        <v>2883.09</v>
      </c>
      <c r="V34" s="21" t="s">
        <v>4</v>
      </c>
    </row>
    <row r="35" customFormat="false" ht="15" hidden="false" customHeight="true" outlineLevel="0" collapsed="false">
      <c r="A35" s="12" t="s">
        <v>85</v>
      </c>
      <c r="B35" s="14" t="s">
        <v>86</v>
      </c>
      <c r="C35" s="23" t="s">
        <v>7</v>
      </c>
      <c r="D35" s="16" t="n">
        <v>2636.62</v>
      </c>
      <c r="E35" s="15" t="s">
        <v>3</v>
      </c>
      <c r="F35" s="16" t="s">
        <v>3</v>
      </c>
      <c r="G35" s="15" t="n">
        <v>474.59</v>
      </c>
      <c r="H35" s="16" t="n">
        <v>158.2</v>
      </c>
      <c r="I35" s="15"/>
      <c r="J35" s="17" t="s">
        <v>3</v>
      </c>
      <c r="K35" s="16"/>
      <c r="L35" s="6" t="n">
        <f aca="false">SUM(D35:K35)</f>
        <v>3269.41</v>
      </c>
      <c r="M35" s="16" t="n">
        <v>600.91</v>
      </c>
      <c r="N35" s="24" t="n">
        <f aca="false">L35-M35</f>
        <v>2668.5</v>
      </c>
      <c r="O35" s="19" t="s">
        <v>3</v>
      </c>
      <c r="P35" s="19" t="s">
        <v>3</v>
      </c>
      <c r="Q35" s="19" t="s">
        <v>3</v>
      </c>
      <c r="R35" s="19" t="s">
        <v>3</v>
      </c>
      <c r="S35" s="19" t="n">
        <v>1.4</v>
      </c>
      <c r="T35" s="20" t="n">
        <v>600.91</v>
      </c>
      <c r="U35" s="17" t="n">
        <f aca="false">L35-T35</f>
        <v>2668.5</v>
      </c>
      <c r="V35" s="21" t="s">
        <v>4</v>
      </c>
    </row>
    <row r="36" customFormat="false" ht="15" hidden="false" customHeight="true" outlineLevel="0" collapsed="false">
      <c r="A36" s="12" t="s">
        <v>87</v>
      </c>
      <c r="B36" s="14" t="s">
        <v>88</v>
      </c>
      <c r="C36" s="23" t="s">
        <v>7</v>
      </c>
      <c r="D36" s="16" t="n">
        <v>2548.73</v>
      </c>
      <c r="E36" s="15"/>
      <c r="F36" s="16" t="n">
        <v>790.69</v>
      </c>
      <c r="G36" s="15" t="n">
        <v>342.76</v>
      </c>
      <c r="H36" s="16" t="n">
        <v>79.1</v>
      </c>
      <c r="I36" s="15" t="s">
        <v>3</v>
      </c>
      <c r="J36" s="17" t="s">
        <v>3</v>
      </c>
      <c r="K36" s="16"/>
      <c r="L36" s="6" t="n">
        <f aca="false">SUM(D36:K36)</f>
        <v>3761.28</v>
      </c>
      <c r="M36" s="16" t="n">
        <v>562.62</v>
      </c>
      <c r="N36" s="24" t="n">
        <f aca="false">L36-M36</f>
        <v>3198.66</v>
      </c>
      <c r="O36" s="19" t="s">
        <v>3</v>
      </c>
      <c r="P36" s="19" t="s">
        <v>3</v>
      </c>
      <c r="Q36" s="19" t="s">
        <v>3</v>
      </c>
      <c r="R36" s="19" t="n">
        <v>26.37</v>
      </c>
      <c r="S36" s="19" t="n">
        <v>1.4</v>
      </c>
      <c r="T36" s="20" t="n">
        <v>563.95</v>
      </c>
      <c r="U36" s="17" t="n">
        <f aca="false">L36-T36</f>
        <v>3197.33</v>
      </c>
      <c r="V36" s="22" t="s">
        <v>4</v>
      </c>
      <c r="W36" s="26"/>
    </row>
    <row r="37" customFormat="false" ht="15" hidden="false" customHeight="true" outlineLevel="0" collapsed="false">
      <c r="A37" s="12" t="s">
        <v>89</v>
      </c>
      <c r="B37" s="14" t="s">
        <v>90</v>
      </c>
      <c r="C37" s="23" t="s">
        <v>10</v>
      </c>
      <c r="D37" s="16" t="n">
        <v>3950.32</v>
      </c>
      <c r="E37" s="15" t="s">
        <v>3</v>
      </c>
      <c r="F37" s="16" t="s">
        <v>3</v>
      </c>
      <c r="G37" s="15" t="n">
        <v>434.54</v>
      </c>
      <c r="H37" s="16" t="n">
        <v>237.02</v>
      </c>
      <c r="I37" s="15" t="s">
        <v>3</v>
      </c>
      <c r="J37" s="17" t="s">
        <v>3</v>
      </c>
      <c r="K37" s="16"/>
      <c r="L37" s="6" t="n">
        <f aca="false">SUM(D37:K37)</f>
        <v>4621.88</v>
      </c>
      <c r="M37" s="16" t="n">
        <v>687.73</v>
      </c>
      <c r="N37" s="24" t="n">
        <f aca="false">L37-M37</f>
        <v>3934.15</v>
      </c>
      <c r="O37" s="19" t="s">
        <v>3</v>
      </c>
      <c r="P37" s="19" t="s">
        <v>3</v>
      </c>
      <c r="Q37" s="19" t="s">
        <v>3</v>
      </c>
      <c r="R37" s="19" t="n">
        <v>39.5</v>
      </c>
      <c r="S37" s="19" t="n">
        <v>1.4</v>
      </c>
      <c r="T37" s="20" t="n">
        <v>754.65</v>
      </c>
      <c r="U37" s="17" t="n">
        <f aca="false">L37-T37</f>
        <v>3867.23</v>
      </c>
      <c r="V37" s="21" t="s">
        <v>4</v>
      </c>
      <c r="W37" s="26"/>
    </row>
    <row r="38" customFormat="false" ht="15" hidden="false" customHeight="true" outlineLevel="0" collapsed="false">
      <c r="A38" s="12" t="s">
        <v>91</v>
      </c>
      <c r="B38" s="14" t="s">
        <v>92</v>
      </c>
      <c r="C38" s="23" t="s">
        <v>10</v>
      </c>
      <c r="D38" s="16"/>
      <c r="E38" s="15" t="s">
        <v>3</v>
      </c>
      <c r="F38" s="16" t="s">
        <v>3</v>
      </c>
      <c r="G38" s="15"/>
      <c r="H38" s="16" t="s">
        <v>3</v>
      </c>
      <c r="I38" s="15" t="s">
        <v>3</v>
      </c>
      <c r="J38" s="17" t="s">
        <v>3</v>
      </c>
      <c r="K38" s="16" t="n">
        <v>6952.56</v>
      </c>
      <c r="L38" s="6" t="n">
        <f aca="false">SUM(D38:K38)</f>
        <v>6952.56</v>
      </c>
      <c r="M38" s="16" t="n">
        <v>967.63</v>
      </c>
      <c r="N38" s="24" t="n">
        <f aca="false">L38-M38</f>
        <v>5984.93</v>
      </c>
      <c r="O38" s="19" t="s">
        <v>3</v>
      </c>
      <c r="P38" s="19" t="s">
        <v>3</v>
      </c>
      <c r="Q38" s="19" t="s">
        <v>3</v>
      </c>
      <c r="R38" s="19" t="n">
        <v>39.5</v>
      </c>
      <c r="S38" s="19" t="n">
        <v>1.4</v>
      </c>
      <c r="T38" s="20" t="n">
        <v>1405.74</v>
      </c>
      <c r="U38" s="17" t="n">
        <f aca="false">L38-T38</f>
        <v>5546.82</v>
      </c>
      <c r="V38" s="21" t="s">
        <v>4</v>
      </c>
      <c r="W38" s="26"/>
    </row>
    <row r="39" customFormat="false" ht="15" hidden="false" customHeight="true" outlineLevel="0" collapsed="false">
      <c r="A39" s="12" t="s">
        <v>93</v>
      </c>
      <c r="B39" s="14" t="s">
        <v>94</v>
      </c>
      <c r="C39" s="23" t="s">
        <v>95</v>
      </c>
      <c r="D39" s="16" t="n">
        <v>6052.17</v>
      </c>
      <c r="E39" s="15" t="s">
        <v>3</v>
      </c>
      <c r="F39" s="16" t="s">
        <v>3</v>
      </c>
      <c r="G39" s="15" t="n">
        <v>563.48</v>
      </c>
      <c r="H39" s="16" t="s">
        <v>3</v>
      </c>
      <c r="I39" s="15" t="s">
        <v>3</v>
      </c>
      <c r="J39" s="17" t="s">
        <v>3</v>
      </c>
      <c r="K39" s="16" t="s">
        <v>3</v>
      </c>
      <c r="L39" s="6" t="n">
        <f aca="false">SUM(D39:K39)</f>
        <v>6615.65</v>
      </c>
      <c r="M39" s="16" t="n">
        <v>1370.49</v>
      </c>
      <c r="N39" s="24" t="n">
        <f aca="false">L39-M39</f>
        <v>5245.16</v>
      </c>
      <c r="O39" s="19" t="s">
        <v>3</v>
      </c>
      <c r="P39" s="19" t="s">
        <v>3</v>
      </c>
      <c r="Q39" s="19" t="s">
        <v>3</v>
      </c>
      <c r="R39" s="19" t="s">
        <v>3</v>
      </c>
      <c r="S39" s="19" t="n">
        <v>1.4</v>
      </c>
      <c r="T39" s="20" t="n">
        <v>1295.51</v>
      </c>
      <c r="U39" s="17" t="n">
        <f aca="false">L39-T39</f>
        <v>5320.14</v>
      </c>
      <c r="V39" s="22" t="s">
        <v>4</v>
      </c>
    </row>
    <row r="40" customFormat="false" ht="15" hidden="false" customHeight="true" outlineLevel="0" collapsed="false">
      <c r="A40" s="30" t="s">
        <v>96</v>
      </c>
      <c r="B40" s="31" t="s">
        <v>97</v>
      </c>
      <c r="C40" s="32" t="s">
        <v>7</v>
      </c>
      <c r="D40" s="33" t="n">
        <v>2636.62</v>
      </c>
      <c r="E40" s="34" t="s">
        <v>3</v>
      </c>
      <c r="F40" s="33" t="n">
        <v>300</v>
      </c>
      <c r="G40" s="34" t="n">
        <v>395.49</v>
      </c>
      <c r="H40" s="33" t="n">
        <v>79.1</v>
      </c>
      <c r="I40" s="34" t="s">
        <v>3</v>
      </c>
      <c r="J40" s="35" t="s">
        <v>3</v>
      </c>
      <c r="K40" s="33" t="s">
        <v>3</v>
      </c>
      <c r="L40" s="36" t="n">
        <f aca="false">SUM(D40:K40)</f>
        <v>3411.21</v>
      </c>
      <c r="M40" s="33" t="n">
        <v>606.99</v>
      </c>
      <c r="N40" s="37" t="n">
        <f aca="false">L40-M40</f>
        <v>2804.22</v>
      </c>
      <c r="O40" s="38" t="n">
        <v>158.2</v>
      </c>
      <c r="P40" s="38" t="s">
        <v>3</v>
      </c>
      <c r="Q40" s="38" t="s">
        <v>3</v>
      </c>
      <c r="R40" s="38" t="s">
        <v>3</v>
      </c>
      <c r="S40" s="38" t="n">
        <v>1.4</v>
      </c>
      <c r="T40" s="39" t="n">
        <v>635.43</v>
      </c>
      <c r="U40" s="35" t="n">
        <f aca="false">L40-T40</f>
        <v>2775.78</v>
      </c>
      <c r="V40" s="2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3:21Z</dcterms:created>
  <dc:creator>Contabilidade</dc:creator>
  <dc:description/>
  <dc:language>en-US</dc:language>
  <cp:lastModifiedBy>Contabilidade</cp:lastModifiedBy>
  <cp:lastPrinted>2016-08-12T13:58:53Z</cp:lastPrinted>
  <dcterms:modified xsi:type="dcterms:W3CDTF">2017-09-26T17:24:50Z</dcterms:modified>
  <cp:revision>0</cp:revision>
  <dc:subject/>
  <dc:title/>
</cp:coreProperties>
</file>