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0">
  <si>
    <t xml:space="preserve">COREN/MG</t>
  </si>
  <si>
    <t xml:space="preserve">Conselho Regional de Enfermagem de Minas Gerais</t>
  </si>
  <si>
    <t xml:space="preserve">CNPJ: 21.699.889/0001-17</t>
  </si>
  <si>
    <t xml:space="preserve">Relação de Pagamentos: Auxílio representação</t>
  </si>
  <si>
    <t xml:space="preserve">Período: 01/10/2018 a 31/10/2018</t>
  </si>
  <si>
    <t xml:space="preserve">N. Emp.</t>
  </si>
  <si>
    <t xml:space="preserve">N. Baixa</t>
  </si>
  <si>
    <t xml:space="preserve">Processo</t>
  </si>
  <si>
    <t xml:space="preserve">Data Pgto</t>
  </si>
  <si>
    <t xml:space="preserve">Favorecido</t>
  </si>
  <si>
    <t xml:space="preserve">Valor</t>
  </si>
  <si>
    <t xml:space="preserve">P/E</t>
  </si>
  <si>
    <t xml:space="preserve">Valor Liq.</t>
  </si>
  <si>
    <t xml:space="preserve">Documento</t>
  </si>
  <si>
    <t xml:space="preserve">Conta</t>
  </si>
  <si>
    <t xml:space="preserve">Histórico</t>
  </si>
  <si>
    <t xml:space="preserve">212/2018</t>
  </si>
  <si>
    <t xml:space="preserve">038.590.186-04 - Agnaldo da Silva Gomes</t>
  </si>
  <si>
    <t xml:space="preserve">P</t>
  </si>
  <si>
    <t xml:space="preserve">Solicitação Gabinete</t>
  </si>
  <si>
    <t xml:space="preserve">6.2.2.1.1.33.90.93.002.001 - Auxílio Representação</t>
  </si>
  <si>
    <t xml:space="preserve">Pago a Agnaldo da Silva Gomes, liquidação 4911 do empenho 1862, Cheque 92260, Solicitação Gabinete. Destinado ao pagamento de auxílio representação a representante do Coren/MG na cidade de Almenara referente ao mês de Agosto/2018.</t>
  </si>
  <si>
    <t xml:space="preserve">191/2018</t>
  </si>
  <si>
    <t xml:space="preserve">936.933.895-00 - Cláudio Luis de Souza Santos</t>
  </si>
  <si>
    <t xml:space="preserve">Pago a Cláudio Luis de Souza Santos, liquidação 4921 do empenho 374, Cheque 92261, Solicitação Gabinete. Destinado ao pagamento de auxílio representação ao conselheiro do Coren/MG referente ao mês de Agosto/2018.</t>
  </si>
  <si>
    <t xml:space="preserve">484/2018</t>
  </si>
  <si>
    <t xml:space="preserve">030.452.156-61 - Lilian Paula Melgaço de Andrade Zambon</t>
  </si>
  <si>
    <t xml:space="preserve">Solicitação da UPE</t>
  </si>
  <si>
    <t xml:space="preserve">Pago a Lilian Paula Melgaço de Andrade Zambon, liquidação 4901 do empenho 2440, Cheque 92259, Solicitação da UPE. Destinado ao pagamento de auxílio representação a colaboradora do Coren/MG, conforme solicitação da UPE e autorizada pela presidência.Referência: Agosto/2018 Processos Éticos trabalhados:  1509/29/2017 - Portaria 415/17, 1549/69/2017 - Portaria 68/18</t>
  </si>
  <si>
    <t xml:space="preserve">189/2018</t>
  </si>
  <si>
    <t xml:space="preserve">609.892.116-49 - Maria Eudes Vieira</t>
  </si>
  <si>
    <t xml:space="preserve">Pago a Maria Eudes Vieira, liquidação 4820 do empenho 372, Pagamento Eletrônico , Solicitação Gabinete. Destinado ao pagamento de auxílio representação a conselheira do Coren/MG referente aos meses de Julho e Agosto/2018.</t>
  </si>
  <si>
    <t xml:space="preserve">1333/2018</t>
  </si>
  <si>
    <t xml:space="preserve">898.108.216-20 - Angelina Batista de Souza</t>
  </si>
  <si>
    <t xml:space="preserve">Pedido de pagamento de auxílio representação</t>
  </si>
  <si>
    <t xml:space="preserve">Pago a Angelina Batista de Souza, liquidação 5005 do empenho 2477, Pagamento Eletrônico , Pedido de pagamento de auxílio representação. Destinado ao pagamento de auxílio representação a colaboradora do Coren/MG, conforme solicitação da UPE e autorizada pela presidência.Referência: Setembro/2018 Processo Ético 1562/08/2018 - Portaria 564/18</t>
  </si>
  <si>
    <t xml:space="preserve">175/2018</t>
  </si>
  <si>
    <t xml:space="preserve">824.344.766-00 - Carla Prado Silva</t>
  </si>
  <si>
    <t xml:space="preserve">Pago a Carla Prado Silva, liquidação 5020 do empenho 1753, Pagamento Eletrônico , Pedido de pagamento de auxílio representação. Destinado ao pagamento de auxílio representação a presidente do Coren/MG referente ao mês de Setembro/2018.</t>
  </si>
  <si>
    <t xml:space="preserve">481/2018</t>
  </si>
  <si>
    <t xml:space="preserve">941.379.606-82 - Danielle Brandão Ferreira</t>
  </si>
  <si>
    <t xml:space="preserve">Pago a Danielle Brandão Ferreira, liquidação 5009 do empenho 2481, Cheque 92269, Pedido de pagamento de auxílio representação. Destinado ao pagamento de auxílio representação a colaboradora do Coren/MG, conforme solicitação da UPE e autorizada pela presidência.Referência: Setembro/2018 Processos Éticos trabalhados: 1518/38/2017 - Portaria 509/17, 1539/59/2017 - Portaria 69/18, 1543/63/2017 - Portaria 572/18, 1456/32/2016 - Portaria 466/16, 1542/62/2017 - Portaria 67/18, 1517/37/17 - Portaria 525/17, 1527/47/2017 - Portaria 265/18, 1535/55/2017 - Portaria 71/18 e 1499/19/17 - Portaria 405/17</t>
  </si>
  <si>
    <t xml:space="preserve">177/2018</t>
  </si>
  <si>
    <t xml:space="preserve">084.311.936-54 - Érico Barbosa Pereira</t>
  </si>
  <si>
    <t xml:space="preserve">Pago a Érico Barbosa Pereira, liquidação 5012 do empenho 1755, Cheque 92272, Pedido de pagamento de auxílio representação. Destinado ao pagamento de auxílio representação ao primeiro secretário do Coren/MG referente ao mês de Setembro/2018.</t>
  </si>
  <si>
    <t xml:space="preserve">195/2018</t>
  </si>
  <si>
    <t xml:space="preserve">057.592.656-28 - Gilson Donizetti dos Santos</t>
  </si>
  <si>
    <t xml:space="preserve">Pago a Gilson Donizetti dos Santos, liquidação 5001 do empenho 378, Cheque 92270, Pedido de pagamento de auxílio representação. Destinado ao pagamento de auxílio representação ao conselheiro do Coren/MG referente ao mês de Agosto/2018.</t>
  </si>
  <si>
    <t xml:space="preserve">178/2018</t>
  </si>
  <si>
    <t xml:space="preserve">061.742.146-30 - Gustavo Adolfo Arantes</t>
  </si>
  <si>
    <t xml:space="preserve">Pago a Gustavo Adolfo Arantes, liquidação 5013 do empenho 1756, Pagamento Eletrônico , Pedido de pagamento de auxílio representação. Destinado ao pagamento de auxílio representação ao segundo secretário do Coren/MG referente ao mês de Setembro/2018.</t>
  </si>
  <si>
    <t xml:space="preserve">196/2018</t>
  </si>
  <si>
    <t xml:space="preserve">055.885.716-73 - Jaime Bernardes Bueno Junior</t>
  </si>
  <si>
    <t xml:space="preserve">Pago a Jaime Bernardes Bueno Junior, liquidação 5002 do empenho 379, Cheque 92273, Pedido de pagamento de auxílio representação. Destinado ao pagamento de auxílio representação ao conselheiro do Coren/MG referente ao mês de Agosto/2018.</t>
  </si>
  <si>
    <t xml:space="preserve">176/2018</t>
  </si>
  <si>
    <t xml:space="preserve">035.146.216-32 - Lisandra Caixeta de Aquino</t>
  </si>
  <si>
    <t xml:space="preserve">Pago a Lisandra Caixeta de Aquino, liquidação 5011 do empenho 1754, Cheque 92271, Pedido de pagamento de auxílio representação. Destinado ao pagamento de auxílio representação a vice-presidente do Coren/MG referente ao mês de Setembro/2018.</t>
  </si>
  <si>
    <t xml:space="preserve">188/2018</t>
  </si>
  <si>
    <t xml:space="preserve">613.386.306-44 - Lucielena Maria de Sousa Garcia Soares</t>
  </si>
  <si>
    <t xml:space="preserve">Pago a Lucielena Maria de Sousa Garcia Soares, liquidação 5019 do empenho 2484, Pagamento Eletrônico , Pedido de pagamento de auxílio representação. Destinado ao pagamento  do auxílio representação a conselheira do Coren/MG, conforme solicitação do Gabinete.Referência: Setembro/2018 </t>
  </si>
  <si>
    <t xml:space="preserve">1355/2018</t>
  </si>
  <si>
    <t xml:space="preserve">013.332.516-45 - Neila Vasconcelos Balmant Evangelista</t>
  </si>
  <si>
    <t xml:space="preserve">Pago a Neila Vasconcelos Balmant Evangelista, liquidação 5004 do empenho 2476, Pagamento Eletrônico , Pedido de pagamento de auxílio representação. Destinado ao pagamento de auxílio representação a colaboradora do Coren/MG, conforme solicitação da UPE e autorizada pela presidência.Referência: Setembro/2018 Processos Éticos trabalhados: 1564/10/2018 - Portaria 556/18</t>
  </si>
  <si>
    <t xml:space="preserve">462/2018</t>
  </si>
  <si>
    <t xml:space="preserve">046.181.006-99 - Renata Pereira Gomes Coelho</t>
  </si>
  <si>
    <t xml:space="preserve">Pago a Renata Pereira Gomes Coelho, liquidação 5010 do empenho 2482, Pagamento Eletrônico , Pedido de pagamento de auxílio representação. Destinado ao pagamento de auxílio representação a colaboradora do Coren/MG, conforme solicitação da UPE e autorizada pela presidência.Referência: Setembro/2018 Processos Éticos trabalhados: 1519/39/2017 - Portaria 510/17</t>
  </si>
  <si>
    <t xml:space="preserve">459/2018</t>
  </si>
  <si>
    <t xml:space="preserve">073.189.546-01 - Stela Vidigal Milagres</t>
  </si>
  <si>
    <t xml:space="preserve">Pago a Stela Vidigal Milagres, liquidação 5003 do empenho 2475, Pagamento Eletrônico , Pedido de pagamento de auxílio representação. Destinado ao pagamento de auxílio representação a colaboradora do Coren/MG, conforme solicitação da UPE e autorizada pela presidência.Referência: agosto/2018 Processos Éticos trabalhados: 1508/28/2017 - Portaria 409/17, 1496/16/2017 - Portaria 296/17 e 1478/54/2016 - Portaria 544/17. </t>
  </si>
  <si>
    <t xml:space="preserve">180/2018</t>
  </si>
  <si>
    <t xml:space="preserve">326.042.626-49 - Vanda Lúcia Martins</t>
  </si>
  <si>
    <t xml:space="preserve">Pago a Vanda Lúcia Martins, liquidação 5071 do empenho 1758, Cheque 92292, Solicitação Gabinete. Destinado ao pagamento de auxílio representação a segunda tesoureira do Coren/MG  referente ao mês de Setembro/2018.</t>
  </si>
  <si>
    <t xml:space="preserve">179/2018</t>
  </si>
  <si>
    <t xml:space="preserve">445.082.476-87 - Vânia da Conceição Castro Gonçalves Ferreira</t>
  </si>
  <si>
    <t xml:space="preserve">Pago a Vânia da Conceição Castro Gonçalves Ferreira, liquidação 5070 do empenho 1757, Cheque 92291, Solicitação Gabinete. Destinado ao pagamento de auxílio representação a primeira tesoureira do Coren/MG referente ao mês de Setembro/2018.</t>
  </si>
  <si>
    <t xml:space="preserve">1394/2018</t>
  </si>
  <si>
    <t xml:space="preserve">037.061.736-38 - Aline Azevedo Bianchetti dos Reis</t>
  </si>
  <si>
    <t xml:space="preserve">Pago a Aline Azevedo Bianchetti dos Reis, liquidação 5045 do empenho 2497, Cheque 92298, Solicitação Gabinete. Destinado ao pagamento de auxílio representação a colaboradora do Coren/MG, conforme solicitação do gabinete/CT e autorizada pela presidência.Referência: Agosto/2018 Portarias: 574/2018 e 608/2018</t>
  </si>
  <si>
    <t xml:space="preserve">1393/2018</t>
  </si>
  <si>
    <t xml:space="preserve">074.010.026-20 - Ângela de Souza Floriano</t>
  </si>
  <si>
    <t xml:space="preserve">Pago a Ângela de Souza Floriano, liquidação 5046 do empenho 2498, Cheque 92299, Solicitação Gabinete. Destinado ao pagamento de auxílio representação a colaboradora do Coren/MG, conforme solicitação do gabinete/CT e autorizada pela presidência.Referência: Setembro/2018 Portarias: 624/2018</t>
  </si>
  <si>
    <t xml:space="preserve">181/2018</t>
  </si>
  <si>
    <t xml:space="preserve">042.920.336-50 - Christiane Mendes Viana</t>
  </si>
  <si>
    <t xml:space="preserve">Pago a Christiane Mendes Viana, liquidação 5111 do empenho 2539, Pagamento Eletrônico , Solicitação Gabinete. Destinado ao pagamento de auxílio representação a conselheira do Coren/MG, conforme solicitação do gabinete e autorizada pela presidência.Referência: Setembro/2018 </t>
  </si>
  <si>
    <t xml:space="preserve">Pago a Jaime Bernardes Bueno Junior, liquidação 5072 do empenho 379, Cheque 92300, Solicitação Gabinete. Destinado ao pagamento de auxílio representação ao conselheiro do Coren/MG referente ao mês de Setembro/2018.</t>
  </si>
  <si>
    <t xml:space="preserve">Pago a Jaime Bernardes Bueno Junior, liquidação 5073 do empenho 2518, Cheque 92300, Solicitação Gabinete. Destinado ao pagamento de auxílio representação a conselheiro do Coren/MG, conforme solicitação do gabinete e autorizada pela presidência.Referência: Setembro/2018 - complemento</t>
  </si>
  <si>
    <t xml:space="preserve">186/2018</t>
  </si>
  <si>
    <t xml:space="preserve">045.210.356-80 - Jarbas Vieira de Oliveira</t>
  </si>
  <si>
    <t xml:space="preserve">Pago a Jarbas Vieira de Oliveira, liquidação 5110 do empenho 2538, Pagamento Eletrônico , Solicitação Gabinete. Destinado ao pagamento do auxílio representação ao conselheiro do Coren/MG, conforme solicitação do gabinete autorizada pela presidência.Referência:  Setembro/2018 </t>
  </si>
  <si>
    <t xml:space="preserve">1404/2018</t>
  </si>
  <si>
    <t xml:space="preserve">058.385.536-93 - Laura Regina Alves Cafaggi</t>
  </si>
  <si>
    <t xml:space="preserve">Pago a Laura Regina Alves Cafaggi, liquidação 5066 do empenho 2512, Cheque 92303, Solicitação Gabinete. Destinado ao pagamento de auxílio representação a colaboradora do Coren/MG, conforme solicitação do gabinete/CT e autorizada pela presidência.Referência: Setembro/2018 </t>
  </si>
  <si>
    <t xml:space="preserve">219/2018</t>
  </si>
  <si>
    <t xml:space="preserve">045.099.376-01 - Leandro de Jesus Santos Bandeira</t>
  </si>
  <si>
    <t xml:space="preserve">Pago a Leandro de Jesus Santos Bandeira, liquidação 5049 do empenho 2195, Pagamento Eletrônico , Solicitação Gabinete. Destinado ao pagamento de auxílio representação a representante do Coren/MG na cidade de Pirapora referente ao mês de Agosto/2018.</t>
  </si>
  <si>
    <t xml:space="preserve">227/2018</t>
  </si>
  <si>
    <t xml:space="preserve">470.197.866-34 - Silma Aparecida de Freitas Souza</t>
  </si>
  <si>
    <t xml:space="preserve">Pago a Silma Aparecida de Freitas Souza, liquidação 5050 do empenho 1771, Pagamento Eletrônico , Solicitação Gabinete. Destinado ao pagamento de auxílio representação a representante do Coren/MG na cidade de Iturama referente ao mês de Agosto/2018.</t>
  </si>
  <si>
    <t xml:space="preserve">214/2018</t>
  </si>
  <si>
    <t xml:space="preserve">061.545.716-90 - Carolina Conte Junqueira</t>
  </si>
  <si>
    <t xml:space="preserve">Pago a Carolina Conte Junqueira, liquidação 5089 do empenho 1751, Cheque 92304, Solicitação Gabinete. Destinado ao pagamento de auxílio representação a representante do Coren/MG na cidade de Leopoldina referente ao mês de Setembro/2018.</t>
  </si>
  <si>
    <t xml:space="preserve">426/2018</t>
  </si>
  <si>
    <t xml:space="preserve">045.619.786-90 - Andreia Aparecida Azevedo Gomes</t>
  </si>
  <si>
    <t xml:space="preserve">Pago a Andreia Aparecida Azevedo Gomes, liquidação 5113 do empenho 2421, Cheque 92314, Solicitação Gabinete. Destinado ao pagamento de auxílio representação a representante do Coren/MG na cidade de São Sebastião do Paraíso referente ao mês de Setembro/2018.</t>
  </si>
  <si>
    <t xml:space="preserve">482/2018</t>
  </si>
  <si>
    <t xml:space="preserve">861.725.226-04 - Elianna Walquíria Fonseca Camacho</t>
  </si>
  <si>
    <t xml:space="preserve">Pago a Elianna Walquíria Fonseca Camacho, liquidação 5125 do empenho 2544, Pagamento Eletrônico , Solicitação da UPE. Destinado ao pagamento de auxílio representação a colaboradora do Coren/MG, conforme solicitação da UPE e autorizada pela presidência.Referência: Setembro/2018 Processos Éticos trabalhados:  1487/07/2017 - Portaria 231/17, 1434/10/2016 - Portaria 146/16, 1460/36/2016 - Portaria 09/2017, 1541/61/2017 - Portaria 63/18, 1481/01/2017 - Portaria 260/17</t>
  </si>
  <si>
    <t xml:space="preserve">Pago a Leandro de Jesus Santos Bandeira, liquidação 5112 do empenho 2195, Pagamento Eletrônico , Solicitação Gabinete. Destinado ao pagamento de auxílio representação a representante do Coren/MG na cidade de Pirapora referente ao mês de Setembro/2018.</t>
  </si>
  <si>
    <t xml:space="preserve">264/2018</t>
  </si>
  <si>
    <t xml:space="preserve">546.185.766-34 - Ana Maria Luciano Ligeiro da Mata</t>
  </si>
  <si>
    <t xml:space="preserve">Pago a Ana Maria Luciano Ligeiro da Mata, liquidação 5153 do empenho 449, Pagamento Eletrônico , Solicitação Gabinete. Destinado ao pagamento de auxílio representação a representante do Coren/MG na cidade de Muriaé referente ao mês de Agosto/2018.</t>
  </si>
  <si>
    <t xml:space="preserve">452/2018</t>
  </si>
  <si>
    <t xml:space="preserve">032.251.456-88 - Érica Patrícia de Assis</t>
  </si>
  <si>
    <t xml:space="preserve">Pago a Érica Patrícia de Assis, liquidação 5155 do empenho 2563, Pagamento Eletrônico , Solicitação da UPE. Destinado ao pagamento de auxílio representação a colaboradora do Coren/MG, conforme solicitação da UPE e autorizada pela presidência.Referência: Setembro/2018 Processos Éticos trabalhados:  1470/46/2016 - Portaria 134/17, 1545/65/2017 - Portaria 221/18, 1563/09/2018 - Portaria 554/18, 1524/44/2017 - Portaria 79/18, 1474/50/16 - Portaria 54/17, 1547/672017 - Portaria 78/18, 1552/72/2017 - Portaria 576/18, 1481/01/2017 - Portaria 260/17, 1550/70/2017 - Portaria 82/18, 1560/06/18 - Portaria 601/18, 1554/74/17 - Portaria 64/18</t>
  </si>
  <si>
    <t xml:space="preserve">185/2018</t>
  </si>
  <si>
    <t xml:space="preserve">782.112.046-49 - Iranice dos Santos</t>
  </si>
  <si>
    <t xml:space="preserve">Pago a Iranice dos Santos, liquidação 5152 do empenho 368, Pagamento Eletrônico , Solicitação Gabinete. Destinado ao pagamento de auxílio representação a conselheira do Coren/MG referente ao mês de Setembro/2018.</t>
  </si>
  <si>
    <t xml:space="preserve">Pago a Iranice dos Santos, liquidação 5157 do empenho 2565, Pagamento Eletrônico , Solicitação Gabinete. Destinado ao pagamento de auxílio representação a conselheira do Coren/MG, conforme solicitação do gabinete e autorizada pela presidência.Referência: Setembro/2018 - complemento</t>
  </si>
  <si>
    <t xml:space="preserve">218/2018</t>
  </si>
  <si>
    <t xml:space="preserve">900.722.946-04 - João Batista Moreira</t>
  </si>
  <si>
    <t xml:space="preserve">Pago a João Batista Moreira, liquidação 5130 do empenho 1713, Cheque 92320, Solicitação Gabinete. Destinado ao pagamento de auxílio representação a representante do Coren/MG na cidade de Boa Esperança referente ao mês de Setembro/2018.</t>
  </si>
  <si>
    <t xml:space="preserve">Pago a Lilian Paula Melgaço de Andrade Zambon, liquidação 5154 do empenho 2562, Cheque 92326, Solicitação da UPE. Destinado ao pagamento de auxílio representação a colaboradora do Coren/MG, conforme solicitação da UPE e autorizada pela presidência.Referência: Setembro/2018 Processos Éticos trabalhados:  1544/64/2017 - Portaria 577/18, 1549/69/2017 - Portaria 68/18</t>
  </si>
  <si>
    <t xml:space="preserve">221/2018</t>
  </si>
  <si>
    <t xml:space="preserve">553.238.126-72 - Maria de Fátima Rodrigues de Oliveira</t>
  </si>
  <si>
    <t xml:space="preserve">Pago a Maria de Fátima Rodrigues de Oliveira, liquidação 5131 do empenho 1752, Cheque 92319, Solicitação Gabinete. Destinado ao pagamento de auxílio representação a representante do Coren/MG na cidade de Barbacena referente ao mês de Setembro/2018.</t>
  </si>
  <si>
    <t xml:space="preserve">466/2018</t>
  </si>
  <si>
    <t xml:space="preserve">707.341.356-53 - Valéria Fátima de Alencar</t>
  </si>
  <si>
    <t xml:space="preserve">Pago a Valéria Fátima de Alencar, liquidação 5156 do empenho 2564, Cheque 92327, Solicitação da UPE. Destinado ao pagamento de auxílio representação a colaboradora do Coren/MG, conforme solicitação da UPE e autorizada pela presidência.Referência: Setembro/2018 Processos Éticos trabalhados:  1526/46/2017 - Portaria 181/2017, 1520/40/2017 - Portaria 155/2017, 1532/52/2017 - Portaria 80/2018, 1533/53/2017 - Portaria 84/2018, 1553/73/2017 - Portaria 83/2018, 1505/25/2017 - Portaria 403/2017, 1545/65/2017 - Portaria 221/2018, 1527/47/2017 - Portaria 557/2017, 1494/14/2017 - Portaria 404/2017, 1537/57/2017 - Portaria 297/2018 - Comissão de Ética - Portaria 469/18</t>
  </si>
  <si>
    <t xml:space="preserve">265/2018</t>
  </si>
  <si>
    <t xml:space="preserve">783.729.506-44 - Adriana Vilela da Cunha</t>
  </si>
  <si>
    <t xml:space="preserve">Pago a Adriana Vilela da Cunha, liquidação 5193 do empenho 2088, Cheque 92336, Solicitação Gabinete. Destinado ao pagamento de auxílio representação a representante do Coren/MG na cidade de Paracatu referente ao mês de Setembro/2018.</t>
  </si>
  <si>
    <t xml:space="preserve">193/2018</t>
  </si>
  <si>
    <t xml:space="preserve">033.830.786-98 - Elônio Stefaneli Gomes</t>
  </si>
  <si>
    <t xml:space="preserve">Pago a Elônio Stefaneli Gomes, liquidação 5213 do empenho 376, Cheque 92333, Solicitação Gabinete. Destinado ao pagamento de auxílio representação a conselheiro do Coren/MG referente ao mês de Setembro/2018.</t>
  </si>
  <si>
    <t xml:space="preserve">183/2018</t>
  </si>
  <si>
    <t xml:space="preserve">503.719.086-04 - Ernandes Rodrigues Moraes</t>
  </si>
  <si>
    <t xml:space="preserve">Pago a Ernandes Rodrigues Moraes, liquidação 5207 do empenho 366, Pagamento Eletrônico , Solicitação Gabinete. Destinado ao pagamento de auxílio representação ao conselheiro do Coren/MG referente ao mês de Setembro/2018.</t>
  </si>
  <si>
    <t xml:space="preserve">184/2018</t>
  </si>
  <si>
    <t xml:space="preserve">055.387.786-06 - Fernanda Fagundes Azevedo Sindeaux</t>
  </si>
  <si>
    <t xml:space="preserve">Pago a Fernanda Fagundes Azevedo Sindeaux, liquidação 5212 do empenho 367, Cheque 92334, Solicitação Gabinete. Destinado ao pagamento de auxílio representação a conselheira do Coren/MG referente ao mês de Setembro/2018.</t>
  </si>
  <si>
    <t xml:space="preserve">798/2018</t>
  </si>
  <si>
    <t xml:space="preserve">573.301.231-53 - JOSE ANTONIO DA COSTA</t>
  </si>
  <si>
    <t xml:space="preserve">Pago a JOSE ANTONIO DA COSTA, liquidação 5208 do empenho 2598, Cheque 92332, Solicitação Gabinete. Destinado ao pagamento do auxílio representação a colaborador do Coren/MG, conforme solicitação do gabinete autorizada pela presidência.Referência: Setembro/2018Portaria 279 de 06/04/2018</t>
  </si>
  <si>
    <t xml:space="preserve">198/2018</t>
  </si>
  <si>
    <t xml:space="preserve">045.512.296-28 - Linda de Souza Leite Miranda Lima</t>
  </si>
  <si>
    <t xml:space="preserve">Pago a Linda de Souza Leite Miranda Lima, liquidação 5206 do empenho 381, Cheque 92338, Solicitação Gabinete. Destinado ao pagamento de auxílio representação a conselheira do Coren/MG referente ao mês de Setembro/2018.</t>
  </si>
  <si>
    <t xml:space="preserve">454/2018</t>
  </si>
  <si>
    <t xml:space="preserve">073.234.116-70 - Luana Carneiro Graciano</t>
  </si>
  <si>
    <t xml:space="preserve">Pago a Luana Carneiro Graciano, liquidação 5209 do empenho 2599, Cheque 92335, Solicitação da UPE. Destinado ao pagamento do auxílio representação a colaboradora do Coren/MG, conforme solicitação da UPE e autorizada pela presidência.Referência: Agosto e Setembro/2018Processos Éticos trabalhados: 1456/32/2016 - Portaria 466/16, 1542/62/2017 - Portaria 67/18</t>
  </si>
  <si>
    <t xml:space="preserve">220/2018</t>
  </si>
  <si>
    <t xml:space="preserve">447.014.976-49 - Maria Amélia Carneiro Estrela</t>
  </si>
  <si>
    <t xml:space="preserve">Pago a Maria Amélia Carneiro Estrela, liquidação 5192 do empenho 1768, Cheque 92337, Solicitação Gabinete. Destinado ao pagamento de auxílio representação a representante do Coren/MG na cidade de Arinos referente ao mês de setembro/2018.</t>
  </si>
  <si>
    <t xml:space="preserve">889/2018</t>
  </si>
  <si>
    <t xml:space="preserve">764.125.636-87 - Maria Beatriz Junqueira Mafra</t>
  </si>
  <si>
    <t xml:space="preserve">Pago a Maria Beatriz Junqueira Mafra, liquidação 5210 do empenho 2600, Pagamento Eletrônico , Solicitação da UPE. Destinado ao pagamento do auxílio representação a colaboradora do Coren/MG, conforme solicitação da UPE e autorizada pela presidência.Referência: Setembro/2018Processo Ético trabalhado: 1537/57/2017 - Portaria 297/2018</t>
  </si>
  <si>
    <t xml:space="preserve">222/2018</t>
  </si>
  <si>
    <t xml:space="preserve">293.334.076-34 - Maria Inês Ribeiro Leão</t>
  </si>
  <si>
    <t xml:space="preserve">Pago a Maria Inês Ribeiro Leão, liquidação 5191 do empenho 1708, Pagamento Eletrônico , Solicitação Gabinete. Destinado ao pagamento de auxílio representação a representante do Coren/MG na cidade de Divinópolis referente ao mês de Setembro/2018.</t>
  </si>
  <si>
    <t xml:space="preserve">486/2018</t>
  </si>
  <si>
    <t xml:space="preserve">118.669.696-68 - Maria Sizina Scarpa Tonaco</t>
  </si>
  <si>
    <t xml:space="preserve">Pago a Maria Sizina Scarpa Tonaco, liquidação 5211 do empenho 2601, Pagamento Eletrônico , Solicitação da UPE. Destinado ao pagamento do auxílio representação a colaboradora do Coren/MG, conforme solicitação da UPE e autorizada pela presidência.Referência: Setembro/2018Processo Ético trabalhado: 1540/60/2017 - Portaria 77/18, 1485/05/2017 - Portaria 198/17, 1528/48/2018 - Portaria 553/17, 1474/50/2016 - Portaria 154/17, 1559/05/2018 - Portaria 549/17, 1524//44/2017 - Portaria 79/18, 1547/67/2017 - Portaria 78/18, 1538/58/2017 - Portaria 61/18, 1497/17/2017 - Portaria 299/17, 1505/25/2017 - Portaria 403/17, 1545/65/2017 - Portaria 221/18,  1557/03/2018 - Portaria 558/18, 1494/14/2017 - Portaria 404/17, 1451/27/2016 - defensora dativa</t>
  </si>
  <si>
    <t xml:space="preserve">204/2018</t>
  </si>
  <si>
    <t xml:space="preserve">038.518.706-89 - Valéria Aparecida dos Santos Rodrigues</t>
  </si>
  <si>
    <t xml:space="preserve">Pago a Valéria Aparecida dos Santos Rodrigues, liquidação 5214 do empenho 387, Cheque 92331, Solicitação Gabinete. Destinado ao pagamento de auxílio representação a conselheira do Coren/MG referente ao mês de Setembro/2018.</t>
  </si>
  <si>
    <t xml:space="preserve">182/2018</t>
  </si>
  <si>
    <t xml:space="preserve">879.405.746-04 - Elânia dos Santos Pereira</t>
  </si>
  <si>
    <t xml:space="preserve">Pago a Elânia dos Santos Pereira, liquidação 5260 do empenho 2621, Cheque 92355, Solicitação Gabinete. Destinado ao pagamento de auxílio representação a conselheira do Coren/MG, conforme solicitação do gabinete e autorizada pela presidência.Referência: Setembro/2018 </t>
  </si>
  <si>
    <t xml:space="preserve">217/2018</t>
  </si>
  <si>
    <t xml:space="preserve">056.328.256-80 - Erika Cristina de Matos Silva</t>
  </si>
  <si>
    <t xml:space="preserve">Pago a Erika Cristina de Matos Silva, liquidação 5251 do empenho 1774, Cheque 92368, Solicitação Gabinete. Destinado ao pagamento de auxílio representação a representante do Coren/MG na cidade de Raul Soares referente ao mês de Setembro/2018.</t>
  </si>
  <si>
    <t xml:space="preserve">597/2018</t>
  </si>
  <si>
    <t xml:space="preserve">054.430.206-09 - Josilene Fernandes de Oliveira</t>
  </si>
  <si>
    <t xml:space="preserve">Pago a Josilene Fernandes de Oliveira, liquidação 5219 do empenho 2609, Cheque 92358, Solicitação Gabinete. Destinado ao pagamento do auxílio representação a colaboradora do Coren/MG, conforme solicitação do gabinete/CT e autorizada pela presidência.Referência: Agosto e Setembro/2018Portaria 222/18 e 490/18</t>
  </si>
  <si>
    <t xml:space="preserve">457/2018</t>
  </si>
  <si>
    <t xml:space="preserve">087.427.796-50 - Karine Antunes Marques Notaro</t>
  </si>
  <si>
    <t xml:space="preserve">Pago a Karine Antunes Marques Notaro, liquidação 5261 do empenho 2622, Pagamento Eletrônico , Solicitação da UPE. Destinado ao pagamento complementar de auxílio representação a colaboradora do Coren/MG, conforme pedido da Coordenadora Adjunta da UPE, Dra. Esdra Muniz, e autorização da presidência. Referência: Agosto/2018Processos Éticos trabalhados: 1548/68/2017 - Portaria 65/18</t>
  </si>
  <si>
    <t xml:space="preserve">1438/2018</t>
  </si>
  <si>
    <t xml:space="preserve">058.107.416-57 - luciana Márcia Felisberto</t>
  </si>
  <si>
    <t xml:space="preserve">Pago a luciana Márcia Felisberto, liquidação 5222 do empenho 2612, Cheque 92343, Solicitação Gabinete. Destinado ao pagamento do auxílio representação a colaboradora do Coren/MG, conforme solicitação do gabinete/CT  autorizada pela presidência.Referência: Setembro/2018Portaria: 587/2018</t>
  </si>
  <si>
    <t xml:space="preserve">455/2018</t>
  </si>
  <si>
    <t xml:space="preserve">749.607.506-00 - Lucinete Duarte dos Santos Ferreira</t>
  </si>
  <si>
    <t xml:space="preserve">Pago a Lucinete Duarte dos Santos Ferreira, liquidação 5264 do empenho 2626, Cheque 92356, Solicitação da UPE. Destinado ao pagamento complementar de auxílio representação a colaboradora do Coren/MG, conforme pedido da Coordenadora Adjunta da UPE, Dra. Esdra Muniz, e autorização da presidência.Referência: Setembro/2018Processos Éticos trabalhados: 1446/22/2016 - Portaria 262/17, 1483/3/2017 - Portaria 156/17,  1360/02/2017 - Portaria 123/14, 1536/56/2017 - Portaria 47/18, 1530/50/2017 - Portaria 75/18, 1534/54/2017 - Portaria 76/18, 1550/70/2017 - Portaria 82/18, 1514/34/2017 - Portaria 538/17</t>
  </si>
  <si>
    <t xml:space="preserve">458/2018</t>
  </si>
  <si>
    <t xml:space="preserve">326.097.956-53 - Maria Aparecida de Carvalho Ribeiro</t>
  </si>
  <si>
    <t xml:space="preserve">Pago a Maria Aparecida de Carvalho Ribeiro, liquidação 5265 do empenho 2627, Pagamento Eletrônico , Solicitação da UPE. Destinado ao pagamento complementar de auxílio representação a colaboradora do Coren/MG, conforme pedido da Coordenadora Adjunta da UPE, Dra. Esdra Muniz, e autorização da presidência. Referência: Setembro/2018Processos Éticos trabalhados: 1546/66/2017 - Portaria 262/17, 1518/38/17 - Portaria 509/17, 1539/59/2017 - Portaria 69/18</t>
  </si>
  <si>
    <t xml:space="preserve">200/2018</t>
  </si>
  <si>
    <t xml:space="preserve">519.085.576-72 - Maria Magaly Aguiar Cândido</t>
  </si>
  <si>
    <t xml:space="preserve">Pago a Maria Magaly Aguiar Cândido, liquidação 5232 do empenho 2617, Pagamento Eletrônico , Solicitação Gabinete. Destinado ao pagamento de auxílio representação a conselheira do Coren/MG, conforme solicitação do gabinete e autorizada pela presidência.Referência: Setembro/2018 </t>
  </si>
  <si>
    <t xml:space="preserve">223/2018</t>
  </si>
  <si>
    <t xml:space="preserve">043.617.576-23 - Mauro Luiz Fonseca</t>
  </si>
  <si>
    <t xml:space="preserve">Pago a Mauro Luiz Fonseca, liquidação 5254 do empenho 1769, Cheque 92367, Solicitação Gabinete. Destinado ao pagamento de auxílio representação a representante do Coren/MG na cidade de Mariana referente ao mês de Setembro/2018.</t>
  </si>
  <si>
    <t xml:space="preserve">1300/2018</t>
  </si>
  <si>
    <t xml:space="preserve">044.845.946-92 - Miriam Maria Gonçalves Chaves Possa</t>
  </si>
  <si>
    <t xml:space="preserve">Pago a Miriam Maria Gonçalves Chaves Possa, liquidação 5262 do empenho 2624, Pagamento Eletrônico , Solicitação da UPE. Destinado ao pagamento complementar de auxílio representação a colaboradora do Coren/MG, conforme pedido da Coordenadora Adjunta da UPE, Dra. Esdra Muniz, e autorização da presidência.Referência: Setembro/2018Processos Éticos trabalhados: 1558/04/2018 - Portaria 591/18, 1559/05/2018 - Portaria 594/18, </t>
  </si>
  <si>
    <t xml:space="preserve">1436/2018</t>
  </si>
  <si>
    <t xml:space="preserve">054.495.696-61 - Monike Tathe Vieira Pedrosa</t>
  </si>
  <si>
    <t xml:space="preserve">Pago a Monike Tathe Vieira Pedrosa, liquidação 5220 do empenho 2610, Cheque 92342, Solicitação Gabinete. Destinado ao pagamento do auxílio representação a colaboradora do Coren/MG, conforme solicitação do gabinete/CT e autorizada pela presidência.Referência: Setembro/2018Portaria: 587/2018</t>
  </si>
  <si>
    <t xml:space="preserve">225/2018</t>
  </si>
  <si>
    <t xml:space="preserve">077.782.566-06 - Nathália Oliveira Martins</t>
  </si>
  <si>
    <t xml:space="preserve">Pago a Nathália Oliveira Martins, liquidação 5253 do empenho 1770, Pagamento Eletrônico , Solicitação Gabinete. Destinado ao pagamento de auxílio representação a representante do Coren/MG na cidade de Unaí referente ao mês de Setembro/2018.</t>
  </si>
  <si>
    <t xml:space="preserve">Pago a Silma Aparecida de Freitas Souza, liquidação 5252 do empenho 1771, Pagamento Eletrônico , Solicitação Gabinete. Destinado ao pagamento de auxílio representação a representante do Coren/MG na cidade de Iturama referente ao mês de Setembro/2018.</t>
  </si>
  <si>
    <t xml:space="preserve">463/2018</t>
  </si>
  <si>
    <t xml:space="preserve">533.278.536-49 - Sônia de Souza Morais Fernandes</t>
  </si>
  <si>
    <t xml:space="preserve">Pago a Sônia de Souza Morais Fernandes, liquidação 5267 do empenho 2628, Pagamento Eletrônico , Solicitação da UPE. Destinado ao pagamento complementar de auxílio representação a colaboradora do Coren/MG, conforme pedido da Coordenadora Adjunta da UPE, Dra. Esdra Muniz, e autorização da presidência.Referência: Setembro/2018Processos Éticos trabalhados: 1532/52/2017 - Portaria 80/18, 1483/03/2017 - Portaria 156/17, 1460/36/2016 - Portaria 09/17, 1499/19/2017 - Portaria 602/18, 1495/15/2017 - Portaria 301/17, 1517/37/2017 - Portaria 603/18, 1521/41/2017 - Portaria 07/18</t>
  </si>
  <si>
    <t xml:space="preserve">1437/2018</t>
  </si>
  <si>
    <t xml:space="preserve">068.280.266-24 - Stefânia Mereciana Gomes Ferreira da Cunha</t>
  </si>
  <si>
    <t xml:space="preserve">Pago a Stefânia Mereciana Gomes Ferreira da Cunha, liquidação 5221 do empenho 2611, Cheque 92344, Solicitação Gabinete. Destinado ao pagamento do auxílio representação a colaboradora do Coren/MG, conforme solicitação do gabinete/CT  autorizada pela presidência.Referência: Setembro/2018Portaria: 587/2018</t>
  </si>
  <si>
    <t xml:space="preserve">465/2018</t>
  </si>
  <si>
    <t xml:space="preserve">054.951.436-80 - Vivian Cristina Dias Gonçalves</t>
  </si>
  <si>
    <t xml:space="preserve">Pago a Vivian Cristina Dias Gonçalves, liquidação 5263 do empenho 2625, Pagamento Eletrônico , Solicitação da UPE. Destinado ao pagamento complementar de auxílio representação a colaboradora do Coren/MG, conforme pedido da Coordenadora Adjunta da UPE, Dra. Esdra Muniz, e autorização da presidência.Referência: Setembro/2018Processos Éticos trabalhados: 1434/10/2016 - Portaria 146/2016, 1535/55/2017 - Portaria 71/2017</t>
  </si>
  <si>
    <t xml:space="preserve">187/2018</t>
  </si>
  <si>
    <t xml:space="preserve">067.433.186-98 - Karina Porfírio Coelho</t>
  </si>
  <si>
    <t xml:space="preserve">Pago a Karina Porfírio Coelho, liquidação 5287 do empenho 370, Pagamento Eletrônico , Solicitação Gabinete. Destinado ao pagamento de auxílio representação a conselheira do Coren/MG referente ao mês de Setembro/2018.</t>
  </si>
  <si>
    <t xml:space="preserve">Pago a Gilson Donizetti dos Santos, liquidação 5365 do empenho 378, Cheque 92376, Solicitação Gabinete. Destinado ao pagamento de auxílio representação ao conselheiro do Coren/MG referente ao mês de Setembro/2018.</t>
  </si>
  <si>
    <t xml:space="preserve">224/2018</t>
  </si>
  <si>
    <t xml:space="preserve">413.503.676-72 - Mirian Murad Leite Andrade</t>
  </si>
  <si>
    <t xml:space="preserve">Pago a Mirian Murad Leite Andrade, liquidação 5312 do empenho 2087, Pagamento Eletrônico , Solicitação Gabinete. Destinado ao pagamento de auxílio representação a representante do Coren/MG na cidade de Lavras referente ao mês de Setembro/2018.</t>
  </si>
  <si>
    <t xml:space="preserve">226/2018</t>
  </si>
  <si>
    <t xml:space="preserve">909.998.606-82 - Regina Linhares Frota da Mota</t>
  </si>
  <si>
    <t xml:space="preserve">Pago a Regina Linhares Frota da Mota, liquidação 5311 do empenho 1772, Cheque 92378, Solicitação Gabinete. Destinado ao pagamento de auxílio representação a representante do Coren/MG na cidade de Araxá referente ao mês de Setembro/2018.</t>
  </si>
  <si>
    <t xml:space="preserve">203/2018</t>
  </si>
  <si>
    <t xml:space="preserve">027.437.156-18 - Valdecir Aparecido Luiz</t>
  </si>
  <si>
    <t xml:space="preserve">Pago a Valdecir Aparecido Luiz, liquidação 5310 do empenho 386, Cheque 92375, Solicitação Gabinete. Destinado ao pagamento de auxílio representação ao conselheiro do Coren/MG referente ao mês de Setembro/2018.</t>
  </si>
  <si>
    <t xml:space="preserve">464/2018</t>
  </si>
  <si>
    <t xml:space="preserve">523.744.086-04 - Vanessa Barreiros Freire</t>
  </si>
  <si>
    <t xml:space="preserve">Pago a Vanessa Barreiros Freire, liquidação 5363 do empenho 2648, Pagamento Eletrônico , Solicitação da UPE. Destinado ao pagamento de auxílio representação a colaboradora do Coren/MG, conforme solicitação da UPE e autorizada pela presidência.Referência: Setembro/2018Processos Éticos trabalhados: 1360/02/2014 - Portaria 123/14, 1504/24/2017 - Portaria 402/17</t>
  </si>
  <si>
    <t xml:space="preserve">501/2018</t>
  </si>
  <si>
    <t xml:space="preserve">012.659.016-86 - Warlen César do Carmo</t>
  </si>
  <si>
    <t xml:space="preserve">Pago a Warlen César do Carmo, liquidação 5364 do empenho 2649, Cheque 92377, Solicitação da UPE. Destinado ao pagamento de auxílio representação a colaborador do Coren/MG, conforme solicitação da UPE e autorizada pela presidência.Referência: Setembro/2018Processos Éticos trabalhados: 1533/53/2017 - Portaria 84/17, 1553/73/2017 - Portaria 83/2017, 1564/10/2018 - Portaria 556/2018, 1528/48/2017 - Portaria 553/17, 1472/48/2016 - Portaria 101/2017, 1521/41/2017 - Portaria 493/2017</t>
  </si>
  <si>
    <t xml:space="preserve">213/2018</t>
  </si>
  <si>
    <t xml:space="preserve">079.457.436-09 - Amanda Cristina de Souza</t>
  </si>
  <si>
    <t xml:space="preserve">Pago a Amanda Cristina de Souza, liquidação 5404 do empenho 1767, Cheque 92402, Solicitação Gabinete. Destinado ao pagamento de auxílio representação a representante do Coren/MG na cidade de Poços de Caldas referente ao mês de Setembro/2018.</t>
  </si>
  <si>
    <t xml:space="preserve">1460/2018</t>
  </si>
  <si>
    <t xml:space="preserve">107.725.636-16 - Ana Carolina Tyrone Silveira</t>
  </si>
  <si>
    <t xml:space="preserve">Pago a Ana Carolina Tyrone Silveira, liquidação 5383 do empenho 2661, Pagamento Eletrônico , Solicitação Gabinete. Destinado ao pagamento de auxílio representação a colaborador do Coren/MG, conforme solicitação do Gabinete e autorizada pela presidência.Referência: Outubro/2018 Portaria 593/2018</t>
  </si>
  <si>
    <t xml:space="preserve">Pago a Ana Maria Luciano Ligeiro da Mata, liquidação 5407 do empenho 449, Pagamento Eletrônico , Solicitação Gabinete. Destinado ao pagamento de auxílio representação a representante do Coren/MG na cidade de Muriaé referente ao mês de Setembro/2018.</t>
  </si>
  <si>
    <t xml:space="preserve">1458/2018</t>
  </si>
  <si>
    <t xml:space="preserve">811.647.936-91 - Anderson Pereira Estevam</t>
  </si>
  <si>
    <t xml:space="preserve">Pago a Anderson Pereira Estevam, liquidação 5380 do empenho 2658, Cheque 92388, Solicitação Gabinete. Destinado ao pagamento de auxílio representação a colaborado do Coren/MG, conforme solicitação do Gabinete e autorizada pela presidência.Referência: Outubro/2018 Portaria 593/2018</t>
  </si>
  <si>
    <t xml:space="preserve">215/2018</t>
  </si>
  <si>
    <t xml:space="preserve">030.661.826-57 - Cristiany Reis Costa Ferreira Pinto</t>
  </si>
  <si>
    <t xml:space="preserve">Pago a Cristiany Reis Costa Ferreira Pinto, liquidação 5405 do empenho 1773, Cheque 92403, Solicitação Gabinete. Destinado ao pagamento de auxílio representação a representante do Coren/MG na cidade de São Lourenço referente ao mês de Setembro/2018.</t>
  </si>
  <si>
    <t xml:space="preserve">216/2018</t>
  </si>
  <si>
    <t xml:space="preserve">029.568.086-56 - Dagmar da Costa Esteves Chaves</t>
  </si>
  <si>
    <t xml:space="preserve">Pago a Dagmar da Costa Esteves Chaves, liquidação 5406 do empenho 1959, Cheque 92408, Solicitação Gabinete. Destinado ao pagamento de auxílio representação a representante do Coren/MG na cidade de Alfenas referente ao mês de Agosto/2018.</t>
  </si>
  <si>
    <t xml:space="preserve">1459/2018</t>
  </si>
  <si>
    <t xml:space="preserve">295.873.286-04 - Evandro Magalhães Nunes</t>
  </si>
  <si>
    <t xml:space="preserve">Pago a Evandro Magalhães Nunes, liquidação 5382 do empenho 2660, Cheque 92407, Solicitação Gabinete. Destinado ao pagamento de auxílio representação ao colaborador do Coren/MG, conforme solicitação do Gabinete e autorizada pela presidência.Referência: Outubro/2018 Portaria 593/2018</t>
  </si>
  <si>
    <t xml:space="preserve">1320/2018</t>
  </si>
  <si>
    <t xml:space="preserve">028.481.506-37 - Flávia Cunha de Oliveira Santos</t>
  </si>
  <si>
    <t xml:space="preserve">Pago a Flávia Cunha de Oliveira Santos, liquidação 5362 do empenho 2647, Cheque 92386, Solicitação da UPE. Destinado ao pagamento de auxílio representação a colaborador do Coren/MG, conforme solicitação da UPE e autorizada pela presidência.Referência: Setembro/201869/18Processos Éticos trabalhados: 1544/64/2017 - Portaria 557/2018</t>
  </si>
  <si>
    <t xml:space="preserve">456/2018</t>
  </si>
  <si>
    <t xml:space="preserve">533.934.736-20 - Helen Maria Ramos de Oliveira Lopes</t>
  </si>
  <si>
    <t xml:space="preserve">Pago a Helen Maria Ramos de Oliveira Lopes, liquidação 5469 do empenho 2680, Pagamento Eletrônico , Solicitação da UPE. Destinado ao pagamento de auxílio representação a colaboradora do Coren/MG, conforme solicitação da UPE e autorizada pela presidência.Referência: setembro/2018 Processos Éticos trabalhados: 1551/71/2017 - Portaria 547/17, 1487/07/2017 - Portaria 231/17, 1541/61/2017 - Portaria 63/18, 1504/24/2017 - Portaria 402/17</t>
  </si>
  <si>
    <t xml:space="preserve">Pago a Maria Eudes Vieira, liquidação 5409 do empenho 372, Pagamento Eletrônico , Solicitação Gabinete. Destinado ao pagamento de auxílio representação a conselheira do Coren/MG referente ao mês de Setembro/2018.</t>
  </si>
  <si>
    <t xml:space="preserve">058.840.076-98 - Mônica Maria Pinto</t>
  </si>
  <si>
    <t xml:space="preserve">Pago a Mônica Maria Pinto, liquidação 5381 do empenho 2659, Pagamento Eletrônico , Solicitação Gabinete. Destinado ao pagamento de auxílio representação a colaboradora do Coren/MG, conforme solicitação do Gabinete e autorizada pela presidência.Referência: Outubro/2018 Portaria 593/2018</t>
  </si>
  <si>
    <t xml:space="preserve">1357/2018</t>
  </si>
  <si>
    <t xml:space="preserve">814.472.136-53 - Nilcelina Antônia de Brito Teixeira</t>
  </si>
  <si>
    <t xml:space="preserve">Pago a Nilcelina Antônia de Brito Teixeira, liquidação 5377 do empenho 2656, Pagamento Eletrônico , Solicitação da UPE. Destinado ao pagamento de auxílio representação a colaboradora do Coren/MG, conforme solicitação da UPE e autorizada pela presidência.Referência: Setembro/2018 Processo Ético trabalhado: 1551/71/2017 - Portaria 547/2017</t>
  </si>
  <si>
    <t xml:space="preserve">1301/2018</t>
  </si>
  <si>
    <t xml:space="preserve">061.570.866-88 - RENATA PELOSO RABELO</t>
  </si>
  <si>
    <t xml:space="preserve">Pago a RENATA PELOSO RABELO, liquidação 5468 do empenho 2679, Cheque 92404, Solicitação da UPE. Destinado ao pagamento de auxílio representação a colaboradora do Coren/MG, conforme solicitação da UPE e autorizada pela presidência.Referência: setembro/2018 Processos Éticos trabalhados: 1560/06/2018 - Portaria 601/2018, 1563/09/2018 - Portaria 554/2018</t>
  </si>
  <si>
    <t xml:space="preserve">1332/2018</t>
  </si>
  <si>
    <t xml:space="preserve">788.099.086-00 - Rildo de Souza Cruz</t>
  </si>
  <si>
    <t xml:space="preserve">Pago a Rildo de Souza Cruz, liquidação 5361 do empenho 2646, Cheque 92387, Solicitação da UPE. Destinado ao pagamento de auxílio representação a colaborador do Coren/MG, conforme solicitação da UPE e autorizada pela presidência.Referência: Setembro/201869/18Processos Éticos trabalhados: 1561/07/2018 - Portaria 571/2018, 1552/72/2017 - Portaria 576/2018</t>
  </si>
  <si>
    <t xml:space="preserve">485/2018</t>
  </si>
  <si>
    <t xml:space="preserve">049.740.546-60 - Marta de Jesus Pereira Costa</t>
  </si>
  <si>
    <t xml:space="preserve">Pago a Marta de Jesus Pereira Costa, liquidação 1596 do empenho 984, Cheque 92420, Solicitação da UPE. Destinado ao pagamento de auxílio representação a colaboradora do Coren/MG, conforme solicitação da UPE e autorizada pela presidência.Referência: Fevereiro/2018Processos Éticos trabalhados: 1344/39/2013 - Portaria 293/13</t>
  </si>
  <si>
    <t xml:space="preserve">Total de pagament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434343"/>
      <name val="Tahoma"/>
      <family val="0"/>
    </font>
    <font>
      <sz val="12"/>
      <color rgb="FF434343"/>
      <name val="Tahoma"/>
      <family val="0"/>
    </font>
    <font>
      <sz val="8"/>
      <name val="Tahoma"/>
      <family val="0"/>
      <charset val="1"/>
    </font>
    <font>
      <sz val="9"/>
      <color rgb="FFFFFFFF"/>
      <name val="Times New Roman"/>
      <family val="0"/>
      <charset val="1"/>
    </font>
    <font>
      <sz val="14"/>
      <color rgb="FF434343"/>
      <name val="Tahoma"/>
      <family val="0"/>
    </font>
    <font>
      <b val="true"/>
      <sz val="9"/>
      <color rgb="FFFFFFFF"/>
      <name val="Tahoma"/>
      <family val="0"/>
    </font>
    <font>
      <sz val="8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1" width="11.85"/>
    <col collapsed="false" customWidth="true" hidden="false" outlineLevel="0" max="5" min="5" style="0" width="24.7"/>
    <col collapsed="false" customWidth="true" hidden="false" outlineLevel="0" max="8" min="6" style="1" width="11.85"/>
    <col collapsed="false" customWidth="true" hidden="false" outlineLevel="0" max="9" min="9" style="0" width="15.99"/>
    <col collapsed="false" customWidth="true" hidden="false" outlineLevel="0" max="10" min="10" style="0" width="32.7"/>
    <col collapsed="false" customWidth="true" hidden="false" outlineLevel="0" max="11" min="11" style="2" width="76.28"/>
  </cols>
  <sheetData>
    <row r="1" customFormat="false" ht="29.25" hidden="false" customHeight="true" outlineLevel="0" collapsed="false">
      <c r="A1" s="3" t="s">
        <v>0</v>
      </c>
      <c r="B1" s="3"/>
      <c r="C1" s="4"/>
      <c r="D1" s="3"/>
      <c r="E1" s="4"/>
      <c r="F1" s="3"/>
      <c r="G1" s="3"/>
      <c r="H1" s="3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6"/>
      <c r="F2" s="5"/>
      <c r="G2" s="5"/>
      <c r="H2" s="5"/>
      <c r="I2" s="6"/>
      <c r="J2" s="6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7"/>
      <c r="F3" s="8"/>
      <c r="G3" s="8"/>
      <c r="H3" s="8"/>
      <c r="I3" s="7"/>
      <c r="J3" s="7"/>
    </row>
    <row r="4" customFormat="false" ht="24" hidden="false" customHeight="true" outlineLevel="0" collapsed="false">
      <c r="A4" s="9"/>
      <c r="B4" s="9"/>
      <c r="C4" s="9"/>
      <c r="D4" s="10"/>
      <c r="E4" s="9"/>
      <c r="F4" s="10"/>
      <c r="G4" s="10"/>
      <c r="H4" s="10"/>
      <c r="I4" s="9"/>
      <c r="J4" s="9"/>
      <c r="K4" s="9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 t="s">
        <v>4</v>
      </c>
      <c r="I5" s="11"/>
      <c r="J5" s="11"/>
    </row>
    <row r="6" customFormat="false" ht="27.7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2" t="s">
        <v>13</v>
      </c>
      <c r="J6" s="13" t="s">
        <v>14</v>
      </c>
      <c r="K6" s="12" t="s">
        <v>15</v>
      </c>
    </row>
    <row r="7" customFormat="false" ht="72.75" hidden="false" customHeight="true" outlineLevel="0" collapsed="false">
      <c r="A7" s="14" t="n">
        <v>1862</v>
      </c>
      <c r="B7" s="14" t="n">
        <v>5066</v>
      </c>
      <c r="C7" s="15" t="s">
        <v>16</v>
      </c>
      <c r="D7" s="16" t="n">
        <v>43375</v>
      </c>
      <c r="E7" s="15" t="s">
        <v>17</v>
      </c>
      <c r="F7" s="17" t="n">
        <v>900</v>
      </c>
      <c r="G7" s="14" t="s">
        <v>18</v>
      </c>
      <c r="H7" s="17" t="n">
        <v>900</v>
      </c>
      <c r="I7" s="15" t="s">
        <v>19</v>
      </c>
      <c r="J7" s="15" t="s">
        <v>20</v>
      </c>
      <c r="K7" s="2" t="s">
        <v>21</v>
      </c>
    </row>
    <row r="8" customFormat="false" ht="72.75" hidden="false" customHeight="true" outlineLevel="0" collapsed="false">
      <c r="A8" s="14" t="n">
        <v>374</v>
      </c>
      <c r="B8" s="14" t="n">
        <v>5067</v>
      </c>
      <c r="C8" s="15" t="s">
        <v>22</v>
      </c>
      <c r="D8" s="16" t="n">
        <v>43375</v>
      </c>
      <c r="E8" s="15" t="s">
        <v>23</v>
      </c>
      <c r="F8" s="17" t="n">
        <v>2700</v>
      </c>
      <c r="G8" s="14" t="s">
        <v>18</v>
      </c>
      <c r="H8" s="17" t="n">
        <v>2700</v>
      </c>
      <c r="I8" s="15" t="s">
        <v>19</v>
      </c>
      <c r="J8" s="15" t="s">
        <v>20</v>
      </c>
      <c r="K8" s="2" t="s">
        <v>24</v>
      </c>
    </row>
    <row r="9" customFormat="false" ht="72.75" hidden="false" customHeight="true" outlineLevel="0" collapsed="false">
      <c r="A9" s="14" t="n">
        <v>2440</v>
      </c>
      <c r="B9" s="14" t="n">
        <v>5064</v>
      </c>
      <c r="C9" s="15" t="s">
        <v>25</v>
      </c>
      <c r="D9" s="16" t="n">
        <v>43375</v>
      </c>
      <c r="E9" s="15" t="s">
        <v>26</v>
      </c>
      <c r="F9" s="17" t="n">
        <v>360</v>
      </c>
      <c r="G9" s="14" t="s">
        <v>18</v>
      </c>
      <c r="H9" s="17" t="n">
        <v>360</v>
      </c>
      <c r="I9" s="15" t="s">
        <v>27</v>
      </c>
      <c r="J9" s="15" t="s">
        <v>20</v>
      </c>
      <c r="K9" s="2" t="s">
        <v>28</v>
      </c>
    </row>
    <row r="10" customFormat="false" ht="72.75" hidden="false" customHeight="true" outlineLevel="0" collapsed="false">
      <c r="A10" s="14" t="n">
        <v>372</v>
      </c>
      <c r="B10" s="14" t="n">
        <v>5133</v>
      </c>
      <c r="C10" s="15" t="s">
        <v>29</v>
      </c>
      <c r="D10" s="16" t="n">
        <v>43375</v>
      </c>
      <c r="E10" s="15" t="s">
        <v>30</v>
      </c>
      <c r="F10" s="17" t="n">
        <v>4050</v>
      </c>
      <c r="G10" s="14" t="s">
        <v>18</v>
      </c>
      <c r="H10" s="17" t="n">
        <v>4050</v>
      </c>
      <c r="I10" s="15" t="s">
        <v>19</v>
      </c>
      <c r="J10" s="15" t="s">
        <v>20</v>
      </c>
      <c r="K10" s="2" t="s">
        <v>31</v>
      </c>
    </row>
    <row r="11" customFormat="false" ht="72.75" hidden="false" customHeight="true" outlineLevel="0" collapsed="false">
      <c r="A11" s="14" t="n">
        <v>2477</v>
      </c>
      <c r="B11" s="14" t="n">
        <v>5168</v>
      </c>
      <c r="C11" s="15" t="s">
        <v>32</v>
      </c>
      <c r="D11" s="16" t="n">
        <v>43377</v>
      </c>
      <c r="E11" s="15" t="s">
        <v>33</v>
      </c>
      <c r="F11" s="17" t="n">
        <v>180</v>
      </c>
      <c r="G11" s="14" t="s">
        <v>18</v>
      </c>
      <c r="H11" s="17" t="n">
        <v>180</v>
      </c>
      <c r="I11" s="15" t="s">
        <v>34</v>
      </c>
      <c r="J11" s="15" t="s">
        <v>20</v>
      </c>
      <c r="K11" s="2" t="s">
        <v>35</v>
      </c>
    </row>
    <row r="12" customFormat="false" ht="72.75" hidden="false" customHeight="true" outlineLevel="0" collapsed="false">
      <c r="A12" s="14" t="n">
        <v>1753</v>
      </c>
      <c r="B12" s="14" t="n">
        <v>5175</v>
      </c>
      <c r="C12" s="15" t="s">
        <v>36</v>
      </c>
      <c r="D12" s="16" t="n">
        <v>43377</v>
      </c>
      <c r="E12" s="15" t="s">
        <v>37</v>
      </c>
      <c r="F12" s="17" t="n">
        <v>8775</v>
      </c>
      <c r="G12" s="14" t="s">
        <v>18</v>
      </c>
      <c r="H12" s="17" t="n">
        <v>8775</v>
      </c>
      <c r="I12" s="15" t="s">
        <v>34</v>
      </c>
      <c r="J12" s="15" t="s">
        <v>20</v>
      </c>
      <c r="K12" s="2" t="s">
        <v>38</v>
      </c>
    </row>
    <row r="13" customFormat="false" ht="72.75" hidden="false" customHeight="true" outlineLevel="0" collapsed="false">
      <c r="A13" s="14" t="n">
        <v>2481</v>
      </c>
      <c r="B13" s="14" t="n">
        <v>5165</v>
      </c>
      <c r="C13" s="15" t="s">
        <v>39</v>
      </c>
      <c r="D13" s="16" t="n">
        <v>43377</v>
      </c>
      <c r="E13" s="15" t="s">
        <v>40</v>
      </c>
      <c r="F13" s="17" t="n">
        <v>1620</v>
      </c>
      <c r="G13" s="14" t="s">
        <v>18</v>
      </c>
      <c r="H13" s="17" t="n">
        <v>1620</v>
      </c>
      <c r="I13" s="15" t="s">
        <v>34</v>
      </c>
      <c r="J13" s="15" t="s">
        <v>20</v>
      </c>
      <c r="K13" s="2" t="s">
        <v>41</v>
      </c>
    </row>
    <row r="14" customFormat="false" ht="72.75" hidden="false" customHeight="true" outlineLevel="0" collapsed="false">
      <c r="A14" s="14" t="n">
        <v>1755</v>
      </c>
      <c r="B14" s="14" t="n">
        <v>5172</v>
      </c>
      <c r="C14" s="15" t="s">
        <v>42</v>
      </c>
      <c r="D14" s="16" t="n">
        <v>43377</v>
      </c>
      <c r="E14" s="15" t="s">
        <v>43</v>
      </c>
      <c r="F14" s="17" t="n">
        <v>8100</v>
      </c>
      <c r="G14" s="14" t="s">
        <v>18</v>
      </c>
      <c r="H14" s="17" t="n">
        <v>8100</v>
      </c>
      <c r="I14" s="15" t="s">
        <v>34</v>
      </c>
      <c r="J14" s="15" t="s">
        <v>20</v>
      </c>
      <c r="K14" s="2" t="s">
        <v>44</v>
      </c>
    </row>
    <row r="15" customFormat="false" ht="72.75" hidden="false" customHeight="true" outlineLevel="0" collapsed="false">
      <c r="A15" s="14" t="n">
        <v>378</v>
      </c>
      <c r="B15" s="14" t="n">
        <v>5170</v>
      </c>
      <c r="C15" s="15" t="s">
        <v>45</v>
      </c>
      <c r="D15" s="16" t="n">
        <v>43377</v>
      </c>
      <c r="E15" s="15" t="s">
        <v>46</v>
      </c>
      <c r="F15" s="17" t="n">
        <v>2700</v>
      </c>
      <c r="G15" s="14" t="s">
        <v>18</v>
      </c>
      <c r="H15" s="17" t="n">
        <v>2700</v>
      </c>
      <c r="I15" s="15" t="s">
        <v>34</v>
      </c>
      <c r="J15" s="15" t="s">
        <v>20</v>
      </c>
      <c r="K15" s="2" t="s">
        <v>47</v>
      </c>
    </row>
    <row r="16" customFormat="false" ht="72.75" hidden="false" customHeight="true" outlineLevel="0" collapsed="false">
      <c r="A16" s="14" t="n">
        <v>1756</v>
      </c>
      <c r="B16" s="14" t="n">
        <v>5167</v>
      </c>
      <c r="C16" s="15" t="s">
        <v>48</v>
      </c>
      <c r="D16" s="16" t="n">
        <v>43377</v>
      </c>
      <c r="E16" s="15" t="s">
        <v>49</v>
      </c>
      <c r="F16" s="17" t="n">
        <v>8100</v>
      </c>
      <c r="G16" s="14" t="s">
        <v>18</v>
      </c>
      <c r="H16" s="17" t="n">
        <v>8100</v>
      </c>
      <c r="I16" s="15" t="s">
        <v>34</v>
      </c>
      <c r="J16" s="15" t="s">
        <v>20</v>
      </c>
      <c r="K16" s="2" t="s">
        <v>50</v>
      </c>
    </row>
    <row r="17" customFormat="false" ht="72.75" hidden="false" customHeight="true" outlineLevel="0" collapsed="false">
      <c r="A17" s="14" t="n">
        <v>379</v>
      </c>
      <c r="B17" s="14" t="n">
        <v>5174</v>
      </c>
      <c r="C17" s="15" t="s">
        <v>51</v>
      </c>
      <c r="D17" s="16" t="n">
        <v>43377</v>
      </c>
      <c r="E17" s="15" t="s">
        <v>52</v>
      </c>
      <c r="F17" s="17" t="n">
        <v>4050</v>
      </c>
      <c r="G17" s="14" t="s">
        <v>18</v>
      </c>
      <c r="H17" s="17" t="n">
        <v>4050</v>
      </c>
      <c r="I17" s="15" t="s">
        <v>34</v>
      </c>
      <c r="J17" s="15" t="s">
        <v>20</v>
      </c>
      <c r="K17" s="2" t="s">
        <v>53</v>
      </c>
    </row>
    <row r="18" customFormat="false" ht="72.75" hidden="false" customHeight="true" outlineLevel="0" collapsed="false">
      <c r="A18" s="14" t="n">
        <v>1754</v>
      </c>
      <c r="B18" s="14" t="n">
        <v>5171</v>
      </c>
      <c r="C18" s="15" t="s">
        <v>54</v>
      </c>
      <c r="D18" s="16" t="n">
        <v>43377</v>
      </c>
      <c r="E18" s="15" t="s">
        <v>55</v>
      </c>
      <c r="F18" s="17" t="n">
        <v>8100</v>
      </c>
      <c r="G18" s="14" t="s">
        <v>18</v>
      </c>
      <c r="H18" s="17" t="n">
        <v>8100</v>
      </c>
      <c r="I18" s="15" t="s">
        <v>34</v>
      </c>
      <c r="J18" s="15" t="s">
        <v>20</v>
      </c>
      <c r="K18" s="2" t="s">
        <v>56</v>
      </c>
    </row>
    <row r="19" customFormat="false" ht="72.75" hidden="false" customHeight="true" outlineLevel="0" collapsed="false">
      <c r="A19" s="14" t="n">
        <v>2484</v>
      </c>
      <c r="B19" s="14" t="n">
        <v>5176</v>
      </c>
      <c r="C19" s="15" t="s">
        <v>57</v>
      </c>
      <c r="D19" s="16" t="n">
        <v>43377</v>
      </c>
      <c r="E19" s="15" t="s">
        <v>58</v>
      </c>
      <c r="F19" s="17" t="n">
        <v>6750</v>
      </c>
      <c r="G19" s="14" t="s">
        <v>18</v>
      </c>
      <c r="H19" s="17" t="n">
        <v>6750</v>
      </c>
      <c r="I19" s="15" t="s">
        <v>34</v>
      </c>
      <c r="J19" s="15" t="s">
        <v>20</v>
      </c>
      <c r="K19" s="2" t="s">
        <v>59</v>
      </c>
    </row>
    <row r="20" customFormat="false" ht="72.75" hidden="false" customHeight="true" outlineLevel="0" collapsed="false">
      <c r="A20" s="14" t="n">
        <v>2476</v>
      </c>
      <c r="B20" s="14" t="n">
        <v>5169</v>
      </c>
      <c r="C20" s="15" t="s">
        <v>60</v>
      </c>
      <c r="D20" s="16" t="n">
        <v>43377</v>
      </c>
      <c r="E20" s="15" t="s">
        <v>61</v>
      </c>
      <c r="F20" s="17" t="n">
        <v>180</v>
      </c>
      <c r="G20" s="14" t="s">
        <v>18</v>
      </c>
      <c r="H20" s="17" t="n">
        <v>180</v>
      </c>
      <c r="I20" s="15" t="s">
        <v>34</v>
      </c>
      <c r="J20" s="15" t="s">
        <v>20</v>
      </c>
      <c r="K20" s="2" t="s">
        <v>62</v>
      </c>
    </row>
    <row r="21" customFormat="false" ht="72.75" hidden="false" customHeight="true" outlineLevel="0" collapsed="false">
      <c r="A21" s="14" t="n">
        <v>2482</v>
      </c>
      <c r="B21" s="14" t="n">
        <v>5166</v>
      </c>
      <c r="C21" s="15" t="s">
        <v>63</v>
      </c>
      <c r="D21" s="16" t="n">
        <v>43377</v>
      </c>
      <c r="E21" s="15" t="s">
        <v>64</v>
      </c>
      <c r="F21" s="17" t="n">
        <v>180</v>
      </c>
      <c r="G21" s="14" t="s">
        <v>18</v>
      </c>
      <c r="H21" s="17" t="n">
        <v>180</v>
      </c>
      <c r="I21" s="15" t="s">
        <v>34</v>
      </c>
      <c r="J21" s="15" t="s">
        <v>20</v>
      </c>
      <c r="K21" s="2" t="s">
        <v>65</v>
      </c>
    </row>
    <row r="22" customFormat="false" ht="72.75" hidden="false" customHeight="true" outlineLevel="0" collapsed="false">
      <c r="A22" s="14" t="n">
        <v>2475</v>
      </c>
      <c r="B22" s="14" t="n">
        <v>5173</v>
      </c>
      <c r="C22" s="15" t="s">
        <v>66</v>
      </c>
      <c r="D22" s="16" t="n">
        <v>43377</v>
      </c>
      <c r="E22" s="15" t="s">
        <v>67</v>
      </c>
      <c r="F22" s="17" t="n">
        <v>1440</v>
      </c>
      <c r="G22" s="14" t="s">
        <v>18</v>
      </c>
      <c r="H22" s="17" t="n">
        <v>1440</v>
      </c>
      <c r="I22" s="15" t="s">
        <v>34</v>
      </c>
      <c r="J22" s="15" t="s">
        <v>20</v>
      </c>
      <c r="K22" s="2" t="s">
        <v>68</v>
      </c>
    </row>
    <row r="23" customFormat="false" ht="72.75" hidden="false" customHeight="true" outlineLevel="0" collapsed="false">
      <c r="A23" s="14" t="n">
        <v>1758</v>
      </c>
      <c r="B23" s="14" t="n">
        <v>5225</v>
      </c>
      <c r="C23" s="15" t="s">
        <v>69</v>
      </c>
      <c r="D23" s="16" t="n">
        <v>43377</v>
      </c>
      <c r="E23" s="15" t="s">
        <v>70</v>
      </c>
      <c r="F23" s="17" t="n">
        <v>8100</v>
      </c>
      <c r="G23" s="14" t="s">
        <v>18</v>
      </c>
      <c r="H23" s="17" t="n">
        <v>8100</v>
      </c>
      <c r="I23" s="15" t="s">
        <v>19</v>
      </c>
      <c r="J23" s="15" t="s">
        <v>20</v>
      </c>
      <c r="K23" s="2" t="s">
        <v>71</v>
      </c>
    </row>
    <row r="24" customFormat="false" ht="72.75" hidden="false" customHeight="true" outlineLevel="0" collapsed="false">
      <c r="A24" s="14" t="n">
        <v>1757</v>
      </c>
      <c r="B24" s="14" t="n">
        <v>5224</v>
      </c>
      <c r="C24" s="15" t="s">
        <v>72</v>
      </c>
      <c r="D24" s="16" t="n">
        <v>43377</v>
      </c>
      <c r="E24" s="15" t="s">
        <v>73</v>
      </c>
      <c r="F24" s="17" t="n">
        <v>8100</v>
      </c>
      <c r="G24" s="14" t="s">
        <v>18</v>
      </c>
      <c r="H24" s="17" t="n">
        <v>8100</v>
      </c>
      <c r="I24" s="15" t="s">
        <v>19</v>
      </c>
      <c r="J24" s="15" t="s">
        <v>20</v>
      </c>
      <c r="K24" s="2" t="s">
        <v>74</v>
      </c>
    </row>
    <row r="25" customFormat="false" ht="72.75" hidden="false" customHeight="true" outlineLevel="0" collapsed="false">
      <c r="A25" s="14" t="n">
        <v>2497</v>
      </c>
      <c r="B25" s="14" t="n">
        <v>5236</v>
      </c>
      <c r="C25" s="15" t="s">
        <v>75</v>
      </c>
      <c r="D25" s="16" t="n">
        <v>43382</v>
      </c>
      <c r="E25" s="15" t="s">
        <v>76</v>
      </c>
      <c r="F25" s="17" t="n">
        <v>720</v>
      </c>
      <c r="G25" s="14" t="s">
        <v>18</v>
      </c>
      <c r="H25" s="17" t="n">
        <v>720</v>
      </c>
      <c r="I25" s="15" t="s">
        <v>19</v>
      </c>
      <c r="J25" s="15" t="s">
        <v>20</v>
      </c>
      <c r="K25" s="2" t="s">
        <v>77</v>
      </c>
    </row>
    <row r="26" customFormat="false" ht="72.75" hidden="false" customHeight="true" outlineLevel="0" collapsed="false">
      <c r="A26" s="14" t="n">
        <v>2498</v>
      </c>
      <c r="B26" s="14" t="n">
        <v>5239</v>
      </c>
      <c r="C26" s="15" t="s">
        <v>78</v>
      </c>
      <c r="D26" s="16" t="n">
        <v>43382</v>
      </c>
      <c r="E26" s="15" t="s">
        <v>79</v>
      </c>
      <c r="F26" s="17" t="n">
        <v>360</v>
      </c>
      <c r="G26" s="14" t="s">
        <v>18</v>
      </c>
      <c r="H26" s="17" t="n">
        <v>360</v>
      </c>
      <c r="I26" s="15" t="s">
        <v>19</v>
      </c>
      <c r="J26" s="15" t="s">
        <v>20</v>
      </c>
      <c r="K26" s="2" t="s">
        <v>80</v>
      </c>
    </row>
    <row r="27" customFormat="false" ht="72.75" hidden="false" customHeight="true" outlineLevel="0" collapsed="false">
      <c r="A27" s="14" t="n">
        <v>2539</v>
      </c>
      <c r="B27" s="14" t="n">
        <v>5262</v>
      </c>
      <c r="C27" s="15" t="s">
        <v>81</v>
      </c>
      <c r="D27" s="16" t="n">
        <v>43382</v>
      </c>
      <c r="E27" s="15" t="s">
        <v>82</v>
      </c>
      <c r="F27" s="17" t="n">
        <v>6750</v>
      </c>
      <c r="G27" s="14" t="s">
        <v>18</v>
      </c>
      <c r="H27" s="17" t="n">
        <v>6750</v>
      </c>
      <c r="I27" s="15" t="s">
        <v>19</v>
      </c>
      <c r="J27" s="15" t="s">
        <v>20</v>
      </c>
      <c r="K27" s="2" t="s">
        <v>83</v>
      </c>
    </row>
    <row r="28" customFormat="false" ht="72.75" hidden="false" customHeight="true" outlineLevel="0" collapsed="false">
      <c r="A28" s="14" t="n">
        <v>379</v>
      </c>
      <c r="B28" s="14" t="n">
        <v>5240</v>
      </c>
      <c r="C28" s="15" t="s">
        <v>51</v>
      </c>
      <c r="D28" s="16" t="n">
        <v>43382</v>
      </c>
      <c r="E28" s="15" t="s">
        <v>52</v>
      </c>
      <c r="F28" s="17" t="n">
        <v>4680</v>
      </c>
      <c r="G28" s="14" t="s">
        <v>18</v>
      </c>
      <c r="H28" s="17" t="n">
        <v>4680</v>
      </c>
      <c r="I28" s="15" t="s">
        <v>19</v>
      </c>
      <c r="J28" s="15" t="s">
        <v>20</v>
      </c>
      <c r="K28" s="2" t="s">
        <v>84</v>
      </c>
    </row>
    <row r="29" customFormat="false" ht="72.75" hidden="false" customHeight="true" outlineLevel="0" collapsed="false">
      <c r="A29" s="14" t="n">
        <v>2518</v>
      </c>
      <c r="B29" s="14" t="n">
        <v>5241</v>
      </c>
      <c r="C29" s="15" t="s">
        <v>51</v>
      </c>
      <c r="D29" s="16" t="n">
        <v>43382</v>
      </c>
      <c r="E29" s="15" t="s">
        <v>52</v>
      </c>
      <c r="F29" s="17" t="n">
        <v>270</v>
      </c>
      <c r="G29" s="14" t="s">
        <v>18</v>
      </c>
      <c r="H29" s="17" t="n">
        <v>270</v>
      </c>
      <c r="I29" s="15" t="s">
        <v>19</v>
      </c>
      <c r="J29" s="15" t="s">
        <v>20</v>
      </c>
      <c r="K29" s="2" t="s">
        <v>85</v>
      </c>
    </row>
    <row r="30" customFormat="false" ht="72.75" hidden="false" customHeight="true" outlineLevel="0" collapsed="false">
      <c r="A30" s="14" t="n">
        <v>2538</v>
      </c>
      <c r="B30" s="14" t="n">
        <v>5264</v>
      </c>
      <c r="C30" s="15" t="s">
        <v>86</v>
      </c>
      <c r="D30" s="16" t="n">
        <v>43382</v>
      </c>
      <c r="E30" s="15" t="s">
        <v>87</v>
      </c>
      <c r="F30" s="17" t="n">
        <v>6750</v>
      </c>
      <c r="G30" s="14" t="s">
        <v>18</v>
      </c>
      <c r="H30" s="17" t="n">
        <v>6750</v>
      </c>
      <c r="I30" s="15" t="s">
        <v>19</v>
      </c>
      <c r="J30" s="15" t="s">
        <v>20</v>
      </c>
      <c r="K30" s="2" t="s">
        <v>88</v>
      </c>
    </row>
    <row r="31" customFormat="false" ht="72.75" hidden="false" customHeight="true" outlineLevel="0" collapsed="false">
      <c r="A31" s="14" t="n">
        <v>2512</v>
      </c>
      <c r="B31" s="14" t="n">
        <v>5238</v>
      </c>
      <c r="C31" s="15" t="s">
        <v>89</v>
      </c>
      <c r="D31" s="16" t="n">
        <v>43382</v>
      </c>
      <c r="E31" s="15" t="s">
        <v>90</v>
      </c>
      <c r="F31" s="17" t="n">
        <v>1080</v>
      </c>
      <c r="G31" s="14" t="s">
        <v>18</v>
      </c>
      <c r="H31" s="17" t="n">
        <v>1080</v>
      </c>
      <c r="I31" s="15" t="s">
        <v>19</v>
      </c>
      <c r="J31" s="15" t="s">
        <v>20</v>
      </c>
      <c r="K31" s="2" t="s">
        <v>91</v>
      </c>
    </row>
    <row r="32" customFormat="false" ht="72.75" hidden="false" customHeight="true" outlineLevel="0" collapsed="false">
      <c r="A32" s="14" t="n">
        <v>2195</v>
      </c>
      <c r="B32" s="14" t="n">
        <v>5235</v>
      </c>
      <c r="C32" s="15" t="s">
        <v>92</v>
      </c>
      <c r="D32" s="16" t="n">
        <v>43382</v>
      </c>
      <c r="E32" s="15" t="s">
        <v>93</v>
      </c>
      <c r="F32" s="17" t="n">
        <v>900</v>
      </c>
      <c r="G32" s="14" t="s">
        <v>18</v>
      </c>
      <c r="H32" s="17" t="n">
        <v>900</v>
      </c>
      <c r="I32" s="15" t="s">
        <v>19</v>
      </c>
      <c r="J32" s="15" t="s">
        <v>20</v>
      </c>
      <c r="K32" s="2" t="s">
        <v>94</v>
      </c>
    </row>
    <row r="33" customFormat="false" ht="72.75" hidden="false" customHeight="true" outlineLevel="0" collapsed="false">
      <c r="A33" s="14" t="n">
        <v>1771</v>
      </c>
      <c r="B33" s="14" t="n">
        <v>5234</v>
      </c>
      <c r="C33" s="15" t="s">
        <v>95</v>
      </c>
      <c r="D33" s="16" t="n">
        <v>43382</v>
      </c>
      <c r="E33" s="15" t="s">
        <v>96</v>
      </c>
      <c r="F33" s="17" t="n">
        <v>900</v>
      </c>
      <c r="G33" s="14" t="s">
        <v>18</v>
      </c>
      <c r="H33" s="17" t="n">
        <v>900</v>
      </c>
      <c r="I33" s="15" t="s">
        <v>19</v>
      </c>
      <c r="J33" s="15" t="s">
        <v>20</v>
      </c>
      <c r="K33" s="2" t="s">
        <v>97</v>
      </c>
    </row>
    <row r="34" customFormat="false" ht="72.75" hidden="false" customHeight="true" outlineLevel="0" collapsed="false">
      <c r="A34" s="14" t="n">
        <v>1751</v>
      </c>
      <c r="B34" s="14" t="n">
        <v>5272</v>
      </c>
      <c r="C34" s="15" t="s">
        <v>98</v>
      </c>
      <c r="D34" s="16" t="n">
        <v>43383</v>
      </c>
      <c r="E34" s="15" t="s">
        <v>99</v>
      </c>
      <c r="F34" s="17" t="n">
        <v>900</v>
      </c>
      <c r="G34" s="14" t="s">
        <v>18</v>
      </c>
      <c r="H34" s="17" t="n">
        <v>900</v>
      </c>
      <c r="I34" s="15" t="s">
        <v>19</v>
      </c>
      <c r="J34" s="15" t="s">
        <v>20</v>
      </c>
      <c r="K34" s="2" t="s">
        <v>100</v>
      </c>
    </row>
    <row r="35" customFormat="false" ht="72.75" hidden="false" customHeight="true" outlineLevel="0" collapsed="false">
      <c r="A35" s="14" t="n">
        <v>2421</v>
      </c>
      <c r="B35" s="14" t="n">
        <v>5327</v>
      </c>
      <c r="C35" s="15" t="s">
        <v>101</v>
      </c>
      <c r="D35" s="16" t="n">
        <v>43384</v>
      </c>
      <c r="E35" s="15" t="s">
        <v>102</v>
      </c>
      <c r="F35" s="17" t="n">
        <v>900</v>
      </c>
      <c r="G35" s="14" t="s">
        <v>18</v>
      </c>
      <c r="H35" s="17" t="n">
        <v>900</v>
      </c>
      <c r="I35" s="15" t="s">
        <v>19</v>
      </c>
      <c r="J35" s="15" t="s">
        <v>20</v>
      </c>
      <c r="K35" s="2" t="s">
        <v>103</v>
      </c>
    </row>
    <row r="36" customFormat="false" ht="72.75" hidden="false" customHeight="true" outlineLevel="0" collapsed="false">
      <c r="A36" s="14" t="n">
        <v>2544</v>
      </c>
      <c r="B36" s="14" t="n">
        <v>5325</v>
      </c>
      <c r="C36" s="15" t="s">
        <v>104</v>
      </c>
      <c r="D36" s="16" t="n">
        <v>43384</v>
      </c>
      <c r="E36" s="15" t="s">
        <v>105</v>
      </c>
      <c r="F36" s="17" t="n">
        <v>900</v>
      </c>
      <c r="G36" s="14" t="s">
        <v>18</v>
      </c>
      <c r="H36" s="17" t="n">
        <v>900</v>
      </c>
      <c r="I36" s="15" t="s">
        <v>27</v>
      </c>
      <c r="J36" s="15" t="s">
        <v>20</v>
      </c>
      <c r="K36" s="2" t="s">
        <v>106</v>
      </c>
    </row>
    <row r="37" customFormat="false" ht="72.75" hidden="false" customHeight="true" outlineLevel="0" collapsed="false">
      <c r="A37" s="14" t="n">
        <v>2195</v>
      </c>
      <c r="B37" s="14" t="n">
        <v>5326</v>
      </c>
      <c r="C37" s="15" t="s">
        <v>92</v>
      </c>
      <c r="D37" s="16" t="n">
        <v>43384</v>
      </c>
      <c r="E37" s="15" t="s">
        <v>93</v>
      </c>
      <c r="F37" s="17" t="n">
        <v>900</v>
      </c>
      <c r="G37" s="14" t="s">
        <v>18</v>
      </c>
      <c r="H37" s="17" t="n">
        <v>900</v>
      </c>
      <c r="I37" s="15" t="s">
        <v>19</v>
      </c>
      <c r="J37" s="15" t="s">
        <v>20</v>
      </c>
      <c r="K37" s="2" t="s">
        <v>107</v>
      </c>
    </row>
    <row r="38" customFormat="false" ht="72.75" hidden="false" customHeight="true" outlineLevel="0" collapsed="false">
      <c r="A38" s="14" t="n">
        <v>449</v>
      </c>
      <c r="B38" s="14" t="n">
        <v>5339</v>
      </c>
      <c r="C38" s="15" t="s">
        <v>108</v>
      </c>
      <c r="D38" s="16" t="n">
        <v>43389</v>
      </c>
      <c r="E38" s="15" t="s">
        <v>109</v>
      </c>
      <c r="F38" s="17" t="n">
        <v>900</v>
      </c>
      <c r="G38" s="14" t="s">
        <v>18</v>
      </c>
      <c r="H38" s="17" t="n">
        <v>900</v>
      </c>
      <c r="I38" s="15" t="s">
        <v>19</v>
      </c>
      <c r="J38" s="15" t="s">
        <v>20</v>
      </c>
      <c r="K38" s="2" t="s">
        <v>110</v>
      </c>
    </row>
    <row r="39" customFormat="false" ht="72.75" hidden="false" customHeight="true" outlineLevel="0" collapsed="false">
      <c r="A39" s="14" t="n">
        <v>2563</v>
      </c>
      <c r="B39" s="14" t="n">
        <v>5340</v>
      </c>
      <c r="C39" s="15" t="s">
        <v>111</v>
      </c>
      <c r="D39" s="16" t="n">
        <v>43389</v>
      </c>
      <c r="E39" s="15" t="s">
        <v>112</v>
      </c>
      <c r="F39" s="17" t="n">
        <v>1980</v>
      </c>
      <c r="G39" s="14" t="s">
        <v>18</v>
      </c>
      <c r="H39" s="17" t="n">
        <v>1980</v>
      </c>
      <c r="I39" s="15" t="s">
        <v>27</v>
      </c>
      <c r="J39" s="15" t="s">
        <v>20</v>
      </c>
      <c r="K39" s="2" t="s">
        <v>113</v>
      </c>
    </row>
    <row r="40" customFormat="false" ht="72.75" hidden="false" customHeight="true" outlineLevel="0" collapsed="false">
      <c r="A40" s="14" t="n">
        <v>368</v>
      </c>
      <c r="B40" s="14" t="n">
        <v>5370</v>
      </c>
      <c r="C40" s="15" t="s">
        <v>114</v>
      </c>
      <c r="D40" s="16" t="n">
        <v>43389</v>
      </c>
      <c r="E40" s="15" t="s">
        <v>115</v>
      </c>
      <c r="F40" s="17" t="n">
        <v>180</v>
      </c>
      <c r="G40" s="14" t="s">
        <v>18</v>
      </c>
      <c r="H40" s="17" t="n">
        <v>180</v>
      </c>
      <c r="I40" s="15" t="s">
        <v>19</v>
      </c>
      <c r="J40" s="15" t="s">
        <v>20</v>
      </c>
      <c r="K40" s="2" t="s">
        <v>116</v>
      </c>
    </row>
    <row r="41" customFormat="false" ht="72.75" hidden="false" customHeight="true" outlineLevel="0" collapsed="false">
      <c r="A41" s="14" t="n">
        <v>2565</v>
      </c>
      <c r="B41" s="14" t="n">
        <v>5371</v>
      </c>
      <c r="C41" s="15" t="s">
        <v>114</v>
      </c>
      <c r="D41" s="16" t="n">
        <v>43389</v>
      </c>
      <c r="E41" s="15" t="s">
        <v>115</v>
      </c>
      <c r="F41" s="17" t="n">
        <v>6570</v>
      </c>
      <c r="G41" s="14" t="s">
        <v>18</v>
      </c>
      <c r="H41" s="17" t="n">
        <v>6570</v>
      </c>
      <c r="I41" s="15" t="s">
        <v>19</v>
      </c>
      <c r="J41" s="15" t="s">
        <v>20</v>
      </c>
      <c r="K41" s="2" t="s">
        <v>117</v>
      </c>
    </row>
    <row r="42" customFormat="false" ht="72.75" hidden="false" customHeight="true" outlineLevel="0" collapsed="false">
      <c r="A42" s="14" t="n">
        <v>1713</v>
      </c>
      <c r="B42" s="14" t="n">
        <v>5338</v>
      </c>
      <c r="C42" s="15" t="s">
        <v>118</v>
      </c>
      <c r="D42" s="16" t="n">
        <v>43389</v>
      </c>
      <c r="E42" s="15" t="s">
        <v>119</v>
      </c>
      <c r="F42" s="17" t="n">
        <v>900</v>
      </c>
      <c r="G42" s="14" t="s">
        <v>18</v>
      </c>
      <c r="H42" s="17" t="n">
        <v>900</v>
      </c>
      <c r="I42" s="15" t="s">
        <v>19</v>
      </c>
      <c r="J42" s="15" t="s">
        <v>20</v>
      </c>
      <c r="K42" s="2" t="s">
        <v>120</v>
      </c>
    </row>
    <row r="43" customFormat="false" ht="72.75" hidden="false" customHeight="true" outlineLevel="0" collapsed="false">
      <c r="A43" s="14" t="n">
        <v>2562</v>
      </c>
      <c r="B43" s="14" t="n">
        <v>5374</v>
      </c>
      <c r="C43" s="15" t="s">
        <v>25</v>
      </c>
      <c r="D43" s="16" t="n">
        <v>43389</v>
      </c>
      <c r="E43" s="15" t="s">
        <v>26</v>
      </c>
      <c r="F43" s="17" t="n">
        <v>360</v>
      </c>
      <c r="G43" s="14" t="s">
        <v>18</v>
      </c>
      <c r="H43" s="17" t="n">
        <v>360</v>
      </c>
      <c r="I43" s="15" t="s">
        <v>27</v>
      </c>
      <c r="J43" s="15" t="s">
        <v>20</v>
      </c>
      <c r="K43" s="2" t="s">
        <v>121</v>
      </c>
    </row>
    <row r="44" customFormat="false" ht="72.75" hidden="false" customHeight="true" outlineLevel="0" collapsed="false">
      <c r="A44" s="14" t="n">
        <v>1752</v>
      </c>
      <c r="B44" s="14" t="n">
        <v>5337</v>
      </c>
      <c r="C44" s="15" t="s">
        <v>122</v>
      </c>
      <c r="D44" s="16" t="n">
        <v>43389</v>
      </c>
      <c r="E44" s="15" t="s">
        <v>123</v>
      </c>
      <c r="F44" s="17" t="n">
        <v>900</v>
      </c>
      <c r="G44" s="14" t="s">
        <v>18</v>
      </c>
      <c r="H44" s="17" t="n">
        <v>900</v>
      </c>
      <c r="I44" s="15" t="s">
        <v>19</v>
      </c>
      <c r="J44" s="15" t="s">
        <v>20</v>
      </c>
      <c r="K44" s="2" t="s">
        <v>124</v>
      </c>
    </row>
    <row r="45" customFormat="false" ht="72.75" hidden="false" customHeight="true" outlineLevel="0" collapsed="false">
      <c r="A45" s="14" t="n">
        <v>2564</v>
      </c>
      <c r="B45" s="14" t="n">
        <v>5375</v>
      </c>
      <c r="C45" s="15" t="s">
        <v>125</v>
      </c>
      <c r="D45" s="16" t="n">
        <v>43389</v>
      </c>
      <c r="E45" s="15" t="s">
        <v>126</v>
      </c>
      <c r="F45" s="17" t="n">
        <v>3240</v>
      </c>
      <c r="G45" s="14" t="s">
        <v>18</v>
      </c>
      <c r="H45" s="17" t="n">
        <v>3240</v>
      </c>
      <c r="I45" s="15" t="s">
        <v>27</v>
      </c>
      <c r="J45" s="15" t="s">
        <v>20</v>
      </c>
      <c r="K45" s="2" t="s">
        <v>127</v>
      </c>
    </row>
    <row r="46" customFormat="false" ht="72.75" hidden="false" customHeight="true" outlineLevel="0" collapsed="false">
      <c r="A46" s="14" t="n">
        <v>2088</v>
      </c>
      <c r="B46" s="14" t="n">
        <v>5400</v>
      </c>
      <c r="C46" s="15" t="s">
        <v>128</v>
      </c>
      <c r="D46" s="16" t="n">
        <v>43391</v>
      </c>
      <c r="E46" s="15" t="s">
        <v>129</v>
      </c>
      <c r="F46" s="17" t="n">
        <v>900</v>
      </c>
      <c r="G46" s="14" t="s">
        <v>18</v>
      </c>
      <c r="H46" s="17" t="n">
        <v>900</v>
      </c>
      <c r="I46" s="15" t="s">
        <v>19</v>
      </c>
      <c r="J46" s="15" t="s">
        <v>20</v>
      </c>
      <c r="K46" s="2" t="s">
        <v>130</v>
      </c>
    </row>
    <row r="47" customFormat="false" ht="72.75" hidden="false" customHeight="true" outlineLevel="0" collapsed="false">
      <c r="A47" s="14" t="n">
        <v>376</v>
      </c>
      <c r="B47" s="14" t="n">
        <v>5397</v>
      </c>
      <c r="C47" s="15" t="s">
        <v>131</v>
      </c>
      <c r="D47" s="16" t="n">
        <v>43391</v>
      </c>
      <c r="E47" s="15" t="s">
        <v>132</v>
      </c>
      <c r="F47" s="17" t="n">
        <v>3600</v>
      </c>
      <c r="G47" s="14" t="s">
        <v>18</v>
      </c>
      <c r="H47" s="17" t="n">
        <v>3600</v>
      </c>
      <c r="I47" s="15" t="s">
        <v>19</v>
      </c>
      <c r="J47" s="15" t="s">
        <v>20</v>
      </c>
      <c r="K47" s="2" t="s">
        <v>133</v>
      </c>
    </row>
    <row r="48" customFormat="false" ht="72.75" hidden="false" customHeight="true" outlineLevel="0" collapsed="false">
      <c r="A48" s="14" t="n">
        <v>366</v>
      </c>
      <c r="B48" s="14" t="n">
        <v>5384</v>
      </c>
      <c r="C48" s="15" t="s">
        <v>134</v>
      </c>
      <c r="D48" s="16" t="n">
        <v>43391</v>
      </c>
      <c r="E48" s="15" t="s">
        <v>135</v>
      </c>
      <c r="F48" s="17" t="n">
        <v>6750</v>
      </c>
      <c r="G48" s="14" t="s">
        <v>18</v>
      </c>
      <c r="H48" s="17" t="n">
        <v>6750</v>
      </c>
      <c r="I48" s="15" t="s">
        <v>19</v>
      </c>
      <c r="J48" s="15" t="s">
        <v>20</v>
      </c>
      <c r="K48" s="2" t="s">
        <v>136</v>
      </c>
    </row>
    <row r="49" customFormat="false" ht="72.75" hidden="false" customHeight="true" outlineLevel="0" collapsed="false">
      <c r="A49" s="14" t="n">
        <v>367</v>
      </c>
      <c r="B49" s="14" t="n">
        <v>5398</v>
      </c>
      <c r="C49" s="15" t="s">
        <v>137</v>
      </c>
      <c r="D49" s="16" t="n">
        <v>43391</v>
      </c>
      <c r="E49" s="15" t="s">
        <v>138</v>
      </c>
      <c r="F49" s="17" t="n">
        <v>2250</v>
      </c>
      <c r="G49" s="14" t="s">
        <v>18</v>
      </c>
      <c r="H49" s="17" t="n">
        <v>2250</v>
      </c>
      <c r="I49" s="15" t="s">
        <v>19</v>
      </c>
      <c r="J49" s="15" t="s">
        <v>20</v>
      </c>
      <c r="K49" s="2" t="s">
        <v>139</v>
      </c>
    </row>
    <row r="50" customFormat="false" ht="72.75" hidden="false" customHeight="true" outlineLevel="0" collapsed="false">
      <c r="A50" s="14" t="n">
        <v>2598</v>
      </c>
      <c r="B50" s="14" t="n">
        <v>5396</v>
      </c>
      <c r="C50" s="15" t="s">
        <v>140</v>
      </c>
      <c r="D50" s="16" t="n">
        <v>43391</v>
      </c>
      <c r="E50" s="15" t="s">
        <v>141</v>
      </c>
      <c r="F50" s="17" t="n">
        <v>630</v>
      </c>
      <c r="G50" s="14" t="s">
        <v>18</v>
      </c>
      <c r="H50" s="17" t="n">
        <v>630</v>
      </c>
      <c r="I50" s="15" t="s">
        <v>19</v>
      </c>
      <c r="J50" s="15" t="s">
        <v>20</v>
      </c>
      <c r="K50" s="2" t="s">
        <v>142</v>
      </c>
    </row>
    <row r="51" customFormat="false" ht="72.75" hidden="false" customHeight="true" outlineLevel="0" collapsed="false">
      <c r="A51" s="14" t="n">
        <v>381</v>
      </c>
      <c r="B51" s="14" t="n">
        <v>5402</v>
      </c>
      <c r="C51" s="15" t="s">
        <v>143</v>
      </c>
      <c r="D51" s="16" t="n">
        <v>43391</v>
      </c>
      <c r="E51" s="15" t="s">
        <v>144</v>
      </c>
      <c r="F51" s="17" t="n">
        <v>2250</v>
      </c>
      <c r="G51" s="14" t="s">
        <v>18</v>
      </c>
      <c r="H51" s="17" t="n">
        <v>2250</v>
      </c>
      <c r="I51" s="15" t="s">
        <v>19</v>
      </c>
      <c r="J51" s="15" t="s">
        <v>20</v>
      </c>
      <c r="K51" s="2" t="s">
        <v>145</v>
      </c>
    </row>
    <row r="52" customFormat="false" ht="72.75" hidden="false" customHeight="true" outlineLevel="0" collapsed="false">
      <c r="A52" s="14" t="n">
        <v>2599</v>
      </c>
      <c r="B52" s="14" t="n">
        <v>5399</v>
      </c>
      <c r="C52" s="15" t="s">
        <v>146</v>
      </c>
      <c r="D52" s="16" t="n">
        <v>43391</v>
      </c>
      <c r="E52" s="15" t="s">
        <v>147</v>
      </c>
      <c r="F52" s="17" t="n">
        <v>720</v>
      </c>
      <c r="G52" s="14" t="s">
        <v>18</v>
      </c>
      <c r="H52" s="17" t="n">
        <v>720</v>
      </c>
      <c r="I52" s="15" t="s">
        <v>27</v>
      </c>
      <c r="J52" s="15" t="s">
        <v>20</v>
      </c>
      <c r="K52" s="2" t="s">
        <v>148</v>
      </c>
    </row>
    <row r="53" customFormat="false" ht="72.75" hidden="false" customHeight="true" outlineLevel="0" collapsed="false">
      <c r="A53" s="14" t="n">
        <v>1768</v>
      </c>
      <c r="B53" s="14" t="n">
        <v>5401</v>
      </c>
      <c r="C53" s="15" t="s">
        <v>149</v>
      </c>
      <c r="D53" s="16" t="n">
        <v>43391</v>
      </c>
      <c r="E53" s="15" t="s">
        <v>150</v>
      </c>
      <c r="F53" s="17" t="n">
        <v>900</v>
      </c>
      <c r="G53" s="14" t="s">
        <v>18</v>
      </c>
      <c r="H53" s="17" t="n">
        <v>900</v>
      </c>
      <c r="I53" s="15" t="s">
        <v>19</v>
      </c>
      <c r="J53" s="15" t="s">
        <v>20</v>
      </c>
      <c r="K53" s="2" t="s">
        <v>151</v>
      </c>
    </row>
    <row r="54" customFormat="false" ht="72.75" hidden="false" customHeight="true" outlineLevel="0" collapsed="false">
      <c r="A54" s="14" t="n">
        <v>2600</v>
      </c>
      <c r="B54" s="14" t="n">
        <v>5386</v>
      </c>
      <c r="C54" s="15" t="s">
        <v>152</v>
      </c>
      <c r="D54" s="16" t="n">
        <v>43391</v>
      </c>
      <c r="E54" s="15" t="s">
        <v>153</v>
      </c>
      <c r="F54" s="17" t="n">
        <v>180</v>
      </c>
      <c r="G54" s="14" t="s">
        <v>18</v>
      </c>
      <c r="H54" s="17" t="n">
        <v>180</v>
      </c>
      <c r="I54" s="15" t="s">
        <v>27</v>
      </c>
      <c r="J54" s="15" t="s">
        <v>20</v>
      </c>
      <c r="K54" s="2" t="s">
        <v>154</v>
      </c>
    </row>
    <row r="55" customFormat="false" ht="72.75" hidden="false" customHeight="true" outlineLevel="0" collapsed="false">
      <c r="A55" s="14" t="n">
        <v>1708</v>
      </c>
      <c r="B55" s="14" t="n">
        <v>5382</v>
      </c>
      <c r="C55" s="15" t="s">
        <v>155</v>
      </c>
      <c r="D55" s="16" t="n">
        <v>43391</v>
      </c>
      <c r="E55" s="15" t="s">
        <v>156</v>
      </c>
      <c r="F55" s="17" t="n">
        <v>900</v>
      </c>
      <c r="G55" s="14" t="s">
        <v>18</v>
      </c>
      <c r="H55" s="17" t="n">
        <v>900</v>
      </c>
      <c r="I55" s="15" t="s">
        <v>19</v>
      </c>
      <c r="J55" s="15" t="s">
        <v>20</v>
      </c>
      <c r="K55" s="2" t="s">
        <v>157</v>
      </c>
    </row>
    <row r="56" customFormat="false" ht="72.75" hidden="false" customHeight="true" outlineLevel="0" collapsed="false">
      <c r="A56" s="14" t="n">
        <v>2601</v>
      </c>
      <c r="B56" s="14" t="n">
        <v>5387</v>
      </c>
      <c r="C56" s="15" t="s">
        <v>158</v>
      </c>
      <c r="D56" s="16" t="n">
        <v>43391</v>
      </c>
      <c r="E56" s="15" t="s">
        <v>159</v>
      </c>
      <c r="F56" s="17" t="n">
        <v>2340</v>
      </c>
      <c r="G56" s="14" t="s">
        <v>18</v>
      </c>
      <c r="H56" s="17" t="n">
        <v>2340</v>
      </c>
      <c r="I56" s="15" t="s">
        <v>27</v>
      </c>
      <c r="J56" s="15" t="s">
        <v>20</v>
      </c>
      <c r="K56" s="2" t="s">
        <v>160</v>
      </c>
    </row>
    <row r="57" customFormat="false" ht="72.75" hidden="false" customHeight="true" outlineLevel="0" collapsed="false">
      <c r="A57" s="14" t="n">
        <v>387</v>
      </c>
      <c r="B57" s="14" t="n">
        <v>5395</v>
      </c>
      <c r="C57" s="15" t="s">
        <v>161</v>
      </c>
      <c r="D57" s="16" t="n">
        <v>43391</v>
      </c>
      <c r="E57" s="15" t="s">
        <v>162</v>
      </c>
      <c r="F57" s="17" t="n">
        <v>3600</v>
      </c>
      <c r="G57" s="14" t="s">
        <v>18</v>
      </c>
      <c r="H57" s="17" t="n">
        <v>3600</v>
      </c>
      <c r="I57" s="15" t="s">
        <v>19</v>
      </c>
      <c r="J57" s="15" t="s">
        <v>20</v>
      </c>
      <c r="K57" s="2" t="s">
        <v>163</v>
      </c>
    </row>
    <row r="58" customFormat="false" ht="72.75" hidden="false" customHeight="true" outlineLevel="0" collapsed="false">
      <c r="A58" s="14" t="n">
        <v>2621</v>
      </c>
      <c r="B58" s="14" t="n">
        <v>5451</v>
      </c>
      <c r="C58" s="15" t="s">
        <v>164</v>
      </c>
      <c r="D58" s="16" t="n">
        <v>43396</v>
      </c>
      <c r="E58" s="15" t="s">
        <v>165</v>
      </c>
      <c r="F58" s="17" t="n">
        <v>6750</v>
      </c>
      <c r="G58" s="14" t="s">
        <v>18</v>
      </c>
      <c r="H58" s="17" t="n">
        <v>6750</v>
      </c>
      <c r="I58" s="15" t="s">
        <v>19</v>
      </c>
      <c r="J58" s="15" t="s">
        <v>20</v>
      </c>
      <c r="K58" s="2" t="s">
        <v>166</v>
      </c>
    </row>
    <row r="59" customFormat="false" ht="72.75" hidden="false" customHeight="true" outlineLevel="0" collapsed="false">
      <c r="A59" s="14" t="n">
        <v>1774</v>
      </c>
      <c r="B59" s="14" t="n">
        <v>5441</v>
      </c>
      <c r="C59" s="15" t="s">
        <v>167</v>
      </c>
      <c r="D59" s="16" t="n">
        <v>43396</v>
      </c>
      <c r="E59" s="15" t="s">
        <v>168</v>
      </c>
      <c r="F59" s="17" t="n">
        <v>900</v>
      </c>
      <c r="G59" s="14" t="s">
        <v>18</v>
      </c>
      <c r="H59" s="17" t="n">
        <v>900</v>
      </c>
      <c r="I59" s="15" t="s">
        <v>19</v>
      </c>
      <c r="J59" s="15" t="s">
        <v>20</v>
      </c>
      <c r="K59" s="2" t="s">
        <v>169</v>
      </c>
    </row>
    <row r="60" customFormat="false" ht="72.75" hidden="false" customHeight="true" outlineLevel="0" collapsed="false">
      <c r="A60" s="14" t="n">
        <v>2609</v>
      </c>
      <c r="B60" s="14" t="n">
        <v>5416</v>
      </c>
      <c r="C60" s="15" t="s">
        <v>170</v>
      </c>
      <c r="D60" s="16" t="n">
        <v>43396</v>
      </c>
      <c r="E60" s="15" t="s">
        <v>171</v>
      </c>
      <c r="F60" s="17" t="n">
        <v>1080</v>
      </c>
      <c r="G60" s="14" t="s">
        <v>18</v>
      </c>
      <c r="H60" s="17" t="n">
        <v>1080</v>
      </c>
      <c r="I60" s="15" t="s">
        <v>19</v>
      </c>
      <c r="J60" s="15" t="s">
        <v>20</v>
      </c>
      <c r="K60" s="2" t="s">
        <v>172</v>
      </c>
    </row>
    <row r="61" customFormat="false" ht="72.75" hidden="false" customHeight="true" outlineLevel="0" collapsed="false">
      <c r="A61" s="14" t="n">
        <v>2622</v>
      </c>
      <c r="B61" s="14" t="n">
        <v>5444</v>
      </c>
      <c r="C61" s="15" t="s">
        <v>173</v>
      </c>
      <c r="D61" s="16" t="n">
        <v>43396</v>
      </c>
      <c r="E61" s="15" t="s">
        <v>174</v>
      </c>
      <c r="F61" s="17" t="n">
        <v>180</v>
      </c>
      <c r="G61" s="14" t="s">
        <v>18</v>
      </c>
      <c r="H61" s="17" t="n">
        <v>180</v>
      </c>
      <c r="I61" s="15" t="s">
        <v>27</v>
      </c>
      <c r="J61" s="15" t="s">
        <v>20</v>
      </c>
      <c r="K61" s="2" t="s">
        <v>175</v>
      </c>
    </row>
    <row r="62" customFormat="false" ht="72.75" hidden="false" customHeight="true" outlineLevel="0" collapsed="false">
      <c r="A62" s="14" t="n">
        <v>2612</v>
      </c>
      <c r="B62" s="14" t="n">
        <v>5415</v>
      </c>
      <c r="C62" s="15" t="s">
        <v>176</v>
      </c>
      <c r="D62" s="16" t="n">
        <v>43396</v>
      </c>
      <c r="E62" s="15" t="s">
        <v>177</v>
      </c>
      <c r="F62" s="17" t="n">
        <v>720</v>
      </c>
      <c r="G62" s="14" t="s">
        <v>18</v>
      </c>
      <c r="H62" s="17" t="n">
        <v>720</v>
      </c>
      <c r="I62" s="15" t="s">
        <v>19</v>
      </c>
      <c r="J62" s="15" t="s">
        <v>20</v>
      </c>
      <c r="K62" s="2" t="s">
        <v>178</v>
      </c>
    </row>
    <row r="63" customFormat="false" ht="72.75" hidden="false" customHeight="true" outlineLevel="0" collapsed="false">
      <c r="A63" s="14" t="n">
        <v>2626</v>
      </c>
      <c r="B63" s="14" t="n">
        <v>5453</v>
      </c>
      <c r="C63" s="15" t="s">
        <v>179</v>
      </c>
      <c r="D63" s="16" t="n">
        <v>43396</v>
      </c>
      <c r="E63" s="15" t="s">
        <v>180</v>
      </c>
      <c r="F63" s="17" t="n">
        <v>1440</v>
      </c>
      <c r="G63" s="14" t="s">
        <v>18</v>
      </c>
      <c r="H63" s="17" t="n">
        <v>1440</v>
      </c>
      <c r="I63" s="15" t="s">
        <v>27</v>
      </c>
      <c r="J63" s="15" t="s">
        <v>20</v>
      </c>
      <c r="K63" s="2" t="s">
        <v>181</v>
      </c>
    </row>
    <row r="64" customFormat="false" ht="72.75" hidden="false" customHeight="true" outlineLevel="0" collapsed="false">
      <c r="A64" s="14" t="n">
        <v>2627</v>
      </c>
      <c r="B64" s="14" t="n">
        <v>5447</v>
      </c>
      <c r="C64" s="15" t="s">
        <v>182</v>
      </c>
      <c r="D64" s="16" t="n">
        <v>43396</v>
      </c>
      <c r="E64" s="15" t="s">
        <v>183</v>
      </c>
      <c r="F64" s="17" t="n">
        <v>540</v>
      </c>
      <c r="G64" s="14" t="s">
        <v>18</v>
      </c>
      <c r="H64" s="17" t="n">
        <v>540</v>
      </c>
      <c r="I64" s="15" t="s">
        <v>27</v>
      </c>
      <c r="J64" s="15" t="s">
        <v>20</v>
      </c>
      <c r="K64" s="2" t="s">
        <v>184</v>
      </c>
    </row>
    <row r="65" customFormat="false" ht="72.75" hidden="false" customHeight="true" outlineLevel="0" collapsed="false">
      <c r="A65" s="14" t="n">
        <v>2617</v>
      </c>
      <c r="B65" s="14" t="n">
        <v>5420</v>
      </c>
      <c r="C65" s="15" t="s">
        <v>185</v>
      </c>
      <c r="D65" s="16" t="n">
        <v>43396</v>
      </c>
      <c r="E65" s="15" t="s">
        <v>186</v>
      </c>
      <c r="F65" s="17" t="n">
        <v>5850</v>
      </c>
      <c r="G65" s="14" t="s">
        <v>18</v>
      </c>
      <c r="H65" s="17" t="n">
        <v>5850</v>
      </c>
      <c r="I65" s="15" t="s">
        <v>19</v>
      </c>
      <c r="J65" s="15" t="s">
        <v>20</v>
      </c>
      <c r="K65" s="2" t="s">
        <v>187</v>
      </c>
    </row>
    <row r="66" customFormat="false" ht="72.75" hidden="false" customHeight="true" outlineLevel="0" collapsed="false">
      <c r="A66" s="14" t="n">
        <v>1769</v>
      </c>
      <c r="B66" s="14" t="n">
        <v>5452</v>
      </c>
      <c r="C66" s="15" t="s">
        <v>188</v>
      </c>
      <c r="D66" s="16" t="n">
        <v>43396</v>
      </c>
      <c r="E66" s="15" t="s">
        <v>189</v>
      </c>
      <c r="F66" s="17" t="n">
        <v>900</v>
      </c>
      <c r="G66" s="14" t="s">
        <v>18</v>
      </c>
      <c r="H66" s="17" t="n">
        <v>900</v>
      </c>
      <c r="I66" s="15" t="s">
        <v>19</v>
      </c>
      <c r="J66" s="15" t="s">
        <v>20</v>
      </c>
      <c r="K66" s="2" t="s">
        <v>190</v>
      </c>
    </row>
    <row r="67" customFormat="false" ht="72.75" hidden="false" customHeight="true" outlineLevel="0" collapsed="false">
      <c r="A67" s="14" t="n">
        <v>2624</v>
      </c>
      <c r="B67" s="14" t="n">
        <v>5450</v>
      </c>
      <c r="C67" s="15" t="s">
        <v>191</v>
      </c>
      <c r="D67" s="16" t="n">
        <v>43396</v>
      </c>
      <c r="E67" s="15" t="s">
        <v>192</v>
      </c>
      <c r="F67" s="17" t="n">
        <v>360</v>
      </c>
      <c r="G67" s="14" t="s">
        <v>18</v>
      </c>
      <c r="H67" s="17" t="n">
        <v>360</v>
      </c>
      <c r="I67" s="15" t="s">
        <v>27</v>
      </c>
      <c r="J67" s="15" t="s">
        <v>20</v>
      </c>
      <c r="K67" s="2" t="s">
        <v>193</v>
      </c>
    </row>
    <row r="68" customFormat="false" ht="72.75" hidden="false" customHeight="true" outlineLevel="0" collapsed="false">
      <c r="A68" s="14" t="n">
        <v>2610</v>
      </c>
      <c r="B68" s="14" t="n">
        <v>5421</v>
      </c>
      <c r="C68" s="15" t="s">
        <v>194</v>
      </c>
      <c r="D68" s="16" t="n">
        <v>43396</v>
      </c>
      <c r="E68" s="15" t="s">
        <v>195</v>
      </c>
      <c r="F68" s="17" t="n">
        <v>1080</v>
      </c>
      <c r="G68" s="14" t="s">
        <v>18</v>
      </c>
      <c r="H68" s="17" t="n">
        <v>1080</v>
      </c>
      <c r="I68" s="15" t="s">
        <v>19</v>
      </c>
      <c r="J68" s="15" t="s">
        <v>20</v>
      </c>
      <c r="K68" s="2" t="s">
        <v>196</v>
      </c>
    </row>
    <row r="69" customFormat="false" ht="72.75" hidden="false" customHeight="true" outlineLevel="0" collapsed="false">
      <c r="A69" s="14" t="n">
        <v>1770</v>
      </c>
      <c r="B69" s="14" t="n">
        <v>5446</v>
      </c>
      <c r="C69" s="15" t="s">
        <v>197</v>
      </c>
      <c r="D69" s="16" t="n">
        <v>43396</v>
      </c>
      <c r="E69" s="15" t="s">
        <v>198</v>
      </c>
      <c r="F69" s="17" t="n">
        <v>900</v>
      </c>
      <c r="G69" s="14" t="s">
        <v>18</v>
      </c>
      <c r="H69" s="17" t="n">
        <v>900</v>
      </c>
      <c r="I69" s="15" t="s">
        <v>19</v>
      </c>
      <c r="J69" s="15" t="s">
        <v>20</v>
      </c>
      <c r="K69" s="2" t="s">
        <v>199</v>
      </c>
    </row>
    <row r="70" customFormat="false" ht="72.75" hidden="false" customHeight="true" outlineLevel="0" collapsed="false">
      <c r="A70" s="14" t="n">
        <v>1771</v>
      </c>
      <c r="B70" s="14" t="n">
        <v>5445</v>
      </c>
      <c r="C70" s="15" t="s">
        <v>95</v>
      </c>
      <c r="D70" s="16" t="n">
        <v>43396</v>
      </c>
      <c r="E70" s="15" t="s">
        <v>96</v>
      </c>
      <c r="F70" s="17" t="n">
        <v>900</v>
      </c>
      <c r="G70" s="14" t="s">
        <v>18</v>
      </c>
      <c r="H70" s="17" t="n">
        <v>900</v>
      </c>
      <c r="I70" s="15" t="s">
        <v>19</v>
      </c>
      <c r="J70" s="15" t="s">
        <v>20</v>
      </c>
      <c r="K70" s="2" t="s">
        <v>200</v>
      </c>
    </row>
    <row r="71" customFormat="false" ht="72.75" hidden="false" customHeight="true" outlineLevel="0" collapsed="false">
      <c r="A71" s="14" t="n">
        <v>2628</v>
      </c>
      <c r="B71" s="14" t="n">
        <v>5449</v>
      </c>
      <c r="C71" s="15" t="s">
        <v>201</v>
      </c>
      <c r="D71" s="16" t="n">
        <v>43396</v>
      </c>
      <c r="E71" s="15" t="s">
        <v>202</v>
      </c>
      <c r="F71" s="17" t="n">
        <v>1260</v>
      </c>
      <c r="G71" s="14" t="s">
        <v>18</v>
      </c>
      <c r="H71" s="17" t="n">
        <v>1260</v>
      </c>
      <c r="I71" s="15" t="s">
        <v>27</v>
      </c>
      <c r="J71" s="15" t="s">
        <v>20</v>
      </c>
      <c r="K71" s="2" t="s">
        <v>203</v>
      </c>
    </row>
    <row r="72" customFormat="false" ht="72.75" hidden="false" customHeight="true" outlineLevel="0" collapsed="false">
      <c r="A72" s="14" t="n">
        <v>2611</v>
      </c>
      <c r="B72" s="14" t="n">
        <v>5422</v>
      </c>
      <c r="C72" s="15" t="s">
        <v>204</v>
      </c>
      <c r="D72" s="16" t="n">
        <v>43396</v>
      </c>
      <c r="E72" s="15" t="s">
        <v>205</v>
      </c>
      <c r="F72" s="17" t="n">
        <v>1080</v>
      </c>
      <c r="G72" s="14" t="s">
        <v>18</v>
      </c>
      <c r="H72" s="17" t="n">
        <v>1080</v>
      </c>
      <c r="I72" s="15" t="s">
        <v>19</v>
      </c>
      <c r="J72" s="15" t="s">
        <v>20</v>
      </c>
      <c r="K72" s="2" t="s">
        <v>206</v>
      </c>
    </row>
    <row r="73" customFormat="false" ht="72.75" hidden="false" customHeight="true" outlineLevel="0" collapsed="false">
      <c r="A73" s="14" t="n">
        <v>2625</v>
      </c>
      <c r="B73" s="14" t="n">
        <v>5448</v>
      </c>
      <c r="C73" s="15" t="s">
        <v>207</v>
      </c>
      <c r="D73" s="16" t="n">
        <v>43396</v>
      </c>
      <c r="E73" s="15" t="s">
        <v>208</v>
      </c>
      <c r="F73" s="17" t="n">
        <v>360</v>
      </c>
      <c r="G73" s="14" t="s">
        <v>18</v>
      </c>
      <c r="H73" s="17" t="n">
        <v>360</v>
      </c>
      <c r="I73" s="15" t="s">
        <v>27</v>
      </c>
      <c r="J73" s="15" t="s">
        <v>20</v>
      </c>
      <c r="K73" s="2" t="s">
        <v>209</v>
      </c>
    </row>
    <row r="74" customFormat="false" ht="72.75" hidden="false" customHeight="true" outlineLevel="0" collapsed="false">
      <c r="A74" s="14" t="n">
        <v>370</v>
      </c>
      <c r="B74" s="14" t="n">
        <v>5487</v>
      </c>
      <c r="C74" s="15" t="s">
        <v>210</v>
      </c>
      <c r="D74" s="16" t="n">
        <v>43397</v>
      </c>
      <c r="E74" s="15" t="s">
        <v>211</v>
      </c>
      <c r="F74" s="17" t="n">
        <v>450</v>
      </c>
      <c r="G74" s="14" t="s">
        <v>18</v>
      </c>
      <c r="H74" s="17" t="n">
        <v>450</v>
      </c>
      <c r="I74" s="15" t="s">
        <v>19</v>
      </c>
      <c r="J74" s="15" t="s">
        <v>20</v>
      </c>
      <c r="K74" s="2" t="s">
        <v>212</v>
      </c>
    </row>
    <row r="75" customFormat="false" ht="72.75" hidden="false" customHeight="true" outlineLevel="0" collapsed="false">
      <c r="A75" s="14" t="n">
        <v>378</v>
      </c>
      <c r="B75" s="14" t="n">
        <v>5498</v>
      </c>
      <c r="C75" s="15" t="s">
        <v>45</v>
      </c>
      <c r="D75" s="16" t="n">
        <v>43399</v>
      </c>
      <c r="E75" s="15" t="s">
        <v>46</v>
      </c>
      <c r="F75" s="17" t="n">
        <v>900</v>
      </c>
      <c r="G75" s="14" t="s">
        <v>18</v>
      </c>
      <c r="H75" s="17" t="n">
        <v>900</v>
      </c>
      <c r="I75" s="15" t="s">
        <v>19</v>
      </c>
      <c r="J75" s="15" t="s">
        <v>20</v>
      </c>
      <c r="K75" s="2" t="s">
        <v>213</v>
      </c>
    </row>
    <row r="76" customFormat="false" ht="72.75" hidden="false" customHeight="true" outlineLevel="0" collapsed="false">
      <c r="A76" s="14" t="n">
        <v>2087</v>
      </c>
      <c r="B76" s="14" t="n">
        <v>5501</v>
      </c>
      <c r="C76" s="15" t="s">
        <v>214</v>
      </c>
      <c r="D76" s="16" t="n">
        <v>43399</v>
      </c>
      <c r="E76" s="15" t="s">
        <v>215</v>
      </c>
      <c r="F76" s="17" t="n">
        <v>900</v>
      </c>
      <c r="G76" s="14" t="s">
        <v>18</v>
      </c>
      <c r="H76" s="17" t="n">
        <v>900</v>
      </c>
      <c r="I76" s="15" t="s">
        <v>19</v>
      </c>
      <c r="J76" s="15" t="s">
        <v>20</v>
      </c>
      <c r="K76" s="2" t="s">
        <v>216</v>
      </c>
    </row>
    <row r="77" customFormat="false" ht="72.75" hidden="false" customHeight="true" outlineLevel="0" collapsed="false">
      <c r="A77" s="14" t="n">
        <v>1772</v>
      </c>
      <c r="B77" s="14" t="n">
        <v>5500</v>
      </c>
      <c r="C77" s="15" t="s">
        <v>217</v>
      </c>
      <c r="D77" s="16" t="n">
        <v>43399</v>
      </c>
      <c r="E77" s="15" t="s">
        <v>218</v>
      </c>
      <c r="F77" s="17" t="n">
        <v>900</v>
      </c>
      <c r="G77" s="14" t="s">
        <v>18</v>
      </c>
      <c r="H77" s="17" t="n">
        <v>900</v>
      </c>
      <c r="I77" s="15" t="s">
        <v>19</v>
      </c>
      <c r="J77" s="15" t="s">
        <v>20</v>
      </c>
      <c r="K77" s="2" t="s">
        <v>219</v>
      </c>
    </row>
    <row r="78" customFormat="false" ht="72.75" hidden="false" customHeight="true" outlineLevel="0" collapsed="false">
      <c r="A78" s="14" t="n">
        <v>386</v>
      </c>
      <c r="B78" s="14" t="n">
        <v>5496</v>
      </c>
      <c r="C78" s="15" t="s">
        <v>220</v>
      </c>
      <c r="D78" s="16" t="n">
        <v>43399</v>
      </c>
      <c r="E78" s="15" t="s">
        <v>221</v>
      </c>
      <c r="F78" s="17" t="n">
        <v>4950</v>
      </c>
      <c r="G78" s="14" t="s">
        <v>18</v>
      </c>
      <c r="H78" s="17" t="n">
        <v>4950</v>
      </c>
      <c r="I78" s="15" t="s">
        <v>19</v>
      </c>
      <c r="J78" s="15" t="s">
        <v>20</v>
      </c>
      <c r="K78" s="2" t="s">
        <v>222</v>
      </c>
    </row>
    <row r="79" customFormat="false" ht="72.75" hidden="false" customHeight="true" outlineLevel="0" collapsed="false">
      <c r="A79" s="14" t="n">
        <v>2648</v>
      </c>
      <c r="B79" s="14" t="n">
        <v>5497</v>
      </c>
      <c r="C79" s="15" t="s">
        <v>223</v>
      </c>
      <c r="D79" s="16" t="n">
        <v>43399</v>
      </c>
      <c r="E79" s="15" t="s">
        <v>224</v>
      </c>
      <c r="F79" s="17" t="n">
        <v>360</v>
      </c>
      <c r="G79" s="14" t="s">
        <v>18</v>
      </c>
      <c r="H79" s="17" t="n">
        <v>360</v>
      </c>
      <c r="I79" s="15" t="s">
        <v>27</v>
      </c>
      <c r="J79" s="15" t="s">
        <v>20</v>
      </c>
      <c r="K79" s="2" t="s">
        <v>225</v>
      </c>
    </row>
    <row r="80" customFormat="false" ht="72.75" hidden="false" customHeight="true" outlineLevel="0" collapsed="false">
      <c r="A80" s="14" t="n">
        <v>2649</v>
      </c>
      <c r="B80" s="14" t="n">
        <v>5499</v>
      </c>
      <c r="C80" s="15" t="s">
        <v>226</v>
      </c>
      <c r="D80" s="16" t="n">
        <v>43399</v>
      </c>
      <c r="E80" s="15" t="s">
        <v>227</v>
      </c>
      <c r="F80" s="17" t="n">
        <v>1080</v>
      </c>
      <c r="G80" s="14" t="s">
        <v>18</v>
      </c>
      <c r="H80" s="17" t="n">
        <v>1080</v>
      </c>
      <c r="I80" s="15" t="s">
        <v>27</v>
      </c>
      <c r="J80" s="15" t="s">
        <v>20</v>
      </c>
      <c r="K80" s="2" t="s">
        <v>228</v>
      </c>
    </row>
    <row r="81" customFormat="false" ht="72.75" hidden="false" customHeight="true" outlineLevel="0" collapsed="false">
      <c r="A81" s="14" t="n">
        <v>1767</v>
      </c>
      <c r="B81" s="14" t="n">
        <v>5611</v>
      </c>
      <c r="C81" s="15" t="s">
        <v>229</v>
      </c>
      <c r="D81" s="16" t="n">
        <v>43403</v>
      </c>
      <c r="E81" s="15" t="s">
        <v>230</v>
      </c>
      <c r="F81" s="17" t="n">
        <v>900</v>
      </c>
      <c r="G81" s="14" t="s">
        <v>18</v>
      </c>
      <c r="H81" s="17" t="n">
        <v>900</v>
      </c>
      <c r="I81" s="15" t="s">
        <v>19</v>
      </c>
      <c r="J81" s="15" t="s">
        <v>20</v>
      </c>
      <c r="K81" s="2" t="s">
        <v>231</v>
      </c>
    </row>
    <row r="82" customFormat="false" ht="72.75" hidden="false" customHeight="true" outlineLevel="0" collapsed="false">
      <c r="A82" s="14" t="n">
        <v>2661</v>
      </c>
      <c r="B82" s="14" t="n">
        <v>5517</v>
      </c>
      <c r="C82" s="15" t="s">
        <v>232</v>
      </c>
      <c r="D82" s="16" t="n">
        <v>43403</v>
      </c>
      <c r="E82" s="15" t="s">
        <v>233</v>
      </c>
      <c r="F82" s="17" t="n">
        <v>720</v>
      </c>
      <c r="G82" s="14" t="s">
        <v>18</v>
      </c>
      <c r="H82" s="17" t="n">
        <v>720</v>
      </c>
      <c r="I82" s="15" t="s">
        <v>19</v>
      </c>
      <c r="J82" s="15" t="s">
        <v>20</v>
      </c>
      <c r="K82" s="2" t="s">
        <v>234</v>
      </c>
    </row>
    <row r="83" customFormat="false" ht="72.75" hidden="false" customHeight="true" outlineLevel="0" collapsed="false">
      <c r="A83" s="14" t="n">
        <v>449</v>
      </c>
      <c r="B83" s="14" t="n">
        <v>5609</v>
      </c>
      <c r="C83" s="15" t="s">
        <v>108</v>
      </c>
      <c r="D83" s="16" t="n">
        <v>43403</v>
      </c>
      <c r="E83" s="15" t="s">
        <v>109</v>
      </c>
      <c r="F83" s="17" t="n">
        <v>900</v>
      </c>
      <c r="G83" s="14" t="s">
        <v>18</v>
      </c>
      <c r="H83" s="17" t="n">
        <v>900</v>
      </c>
      <c r="I83" s="15" t="s">
        <v>19</v>
      </c>
      <c r="J83" s="15" t="s">
        <v>20</v>
      </c>
      <c r="K83" s="2" t="s">
        <v>235</v>
      </c>
    </row>
    <row r="84" customFormat="false" ht="72.75" hidden="false" customHeight="true" outlineLevel="0" collapsed="false">
      <c r="A84" s="14" t="n">
        <v>2658</v>
      </c>
      <c r="B84" s="14" t="n">
        <v>5522</v>
      </c>
      <c r="C84" s="15" t="s">
        <v>236</v>
      </c>
      <c r="D84" s="16" t="n">
        <v>43403</v>
      </c>
      <c r="E84" s="15" t="s">
        <v>237</v>
      </c>
      <c r="F84" s="17" t="n">
        <v>630</v>
      </c>
      <c r="G84" s="14" t="s">
        <v>18</v>
      </c>
      <c r="H84" s="17" t="n">
        <v>630</v>
      </c>
      <c r="I84" s="15" t="s">
        <v>19</v>
      </c>
      <c r="J84" s="15" t="s">
        <v>20</v>
      </c>
      <c r="K84" s="2" t="s">
        <v>238</v>
      </c>
    </row>
    <row r="85" customFormat="false" ht="72.75" hidden="false" customHeight="true" outlineLevel="0" collapsed="false">
      <c r="A85" s="14" t="n">
        <v>1773</v>
      </c>
      <c r="B85" s="14" t="n">
        <v>5612</v>
      </c>
      <c r="C85" s="15" t="s">
        <v>239</v>
      </c>
      <c r="D85" s="16" t="n">
        <v>43403</v>
      </c>
      <c r="E85" s="15" t="s">
        <v>240</v>
      </c>
      <c r="F85" s="17" t="n">
        <v>900</v>
      </c>
      <c r="G85" s="14" t="s">
        <v>18</v>
      </c>
      <c r="H85" s="17" t="n">
        <v>900</v>
      </c>
      <c r="I85" s="15" t="s">
        <v>19</v>
      </c>
      <c r="J85" s="15" t="s">
        <v>20</v>
      </c>
      <c r="K85" s="2" t="s">
        <v>241</v>
      </c>
    </row>
    <row r="86" customFormat="false" ht="72.75" hidden="false" customHeight="true" outlineLevel="0" collapsed="false">
      <c r="A86" s="14" t="n">
        <v>1959</v>
      </c>
      <c r="B86" s="14" t="n">
        <v>5613</v>
      </c>
      <c r="C86" s="15" t="s">
        <v>242</v>
      </c>
      <c r="D86" s="16" t="n">
        <v>43403</v>
      </c>
      <c r="E86" s="15" t="s">
        <v>243</v>
      </c>
      <c r="F86" s="17" t="n">
        <v>900</v>
      </c>
      <c r="G86" s="14" t="s">
        <v>18</v>
      </c>
      <c r="H86" s="17" t="n">
        <v>900</v>
      </c>
      <c r="I86" s="15" t="s">
        <v>19</v>
      </c>
      <c r="J86" s="15" t="s">
        <v>20</v>
      </c>
      <c r="K86" s="2" t="s">
        <v>244</v>
      </c>
    </row>
    <row r="87" customFormat="false" ht="72.75" hidden="false" customHeight="true" outlineLevel="0" collapsed="false">
      <c r="A87" s="14" t="n">
        <v>2660</v>
      </c>
      <c r="B87" s="14" t="n">
        <v>5523</v>
      </c>
      <c r="C87" s="15" t="s">
        <v>245</v>
      </c>
      <c r="D87" s="16" t="n">
        <v>43403</v>
      </c>
      <c r="E87" s="15" t="s">
        <v>246</v>
      </c>
      <c r="F87" s="17" t="n">
        <v>720</v>
      </c>
      <c r="G87" s="14" t="s">
        <v>18</v>
      </c>
      <c r="H87" s="17" t="n">
        <v>720</v>
      </c>
      <c r="I87" s="15" t="s">
        <v>19</v>
      </c>
      <c r="J87" s="15" t="s">
        <v>20</v>
      </c>
      <c r="K87" s="2" t="s">
        <v>247</v>
      </c>
    </row>
    <row r="88" customFormat="false" ht="72.75" hidden="false" customHeight="true" outlineLevel="0" collapsed="false">
      <c r="A88" s="14" t="n">
        <v>2647</v>
      </c>
      <c r="B88" s="14" t="n">
        <v>5514</v>
      </c>
      <c r="C88" s="15" t="s">
        <v>248</v>
      </c>
      <c r="D88" s="16" t="n">
        <v>43403</v>
      </c>
      <c r="E88" s="15" t="s">
        <v>249</v>
      </c>
      <c r="F88" s="17" t="n">
        <v>180</v>
      </c>
      <c r="G88" s="14" t="s">
        <v>18</v>
      </c>
      <c r="H88" s="17" t="n">
        <v>180</v>
      </c>
      <c r="I88" s="15" t="s">
        <v>27</v>
      </c>
      <c r="J88" s="15" t="s">
        <v>20</v>
      </c>
      <c r="K88" s="2" t="s">
        <v>250</v>
      </c>
    </row>
    <row r="89" customFormat="false" ht="72.75" hidden="false" customHeight="true" outlineLevel="0" collapsed="false">
      <c r="A89" s="14" t="n">
        <v>2680</v>
      </c>
      <c r="B89" s="14" t="n">
        <v>5608</v>
      </c>
      <c r="C89" s="15" t="s">
        <v>251</v>
      </c>
      <c r="D89" s="16" t="n">
        <v>43403</v>
      </c>
      <c r="E89" s="15" t="s">
        <v>252</v>
      </c>
      <c r="F89" s="17" t="n">
        <v>720</v>
      </c>
      <c r="G89" s="14" t="s">
        <v>18</v>
      </c>
      <c r="H89" s="17" t="n">
        <v>720</v>
      </c>
      <c r="I89" s="15" t="s">
        <v>27</v>
      </c>
      <c r="J89" s="15" t="s">
        <v>20</v>
      </c>
      <c r="K89" s="2" t="s">
        <v>253</v>
      </c>
    </row>
    <row r="90" customFormat="false" ht="72.75" hidden="false" customHeight="true" outlineLevel="0" collapsed="false">
      <c r="A90" s="14" t="n">
        <v>372</v>
      </c>
      <c r="B90" s="14" t="n">
        <v>5610</v>
      </c>
      <c r="C90" s="15" t="s">
        <v>29</v>
      </c>
      <c r="D90" s="16" t="n">
        <v>43403</v>
      </c>
      <c r="E90" s="15" t="s">
        <v>30</v>
      </c>
      <c r="F90" s="17" t="n">
        <v>2700</v>
      </c>
      <c r="G90" s="14" t="s">
        <v>18</v>
      </c>
      <c r="H90" s="17" t="n">
        <v>2700</v>
      </c>
      <c r="I90" s="15" t="s">
        <v>19</v>
      </c>
      <c r="J90" s="15" t="s">
        <v>20</v>
      </c>
      <c r="K90" s="2" t="s">
        <v>254</v>
      </c>
    </row>
    <row r="91" customFormat="false" ht="72.75" hidden="false" customHeight="true" outlineLevel="0" collapsed="false">
      <c r="A91" s="14" t="n">
        <v>2659</v>
      </c>
      <c r="B91" s="14" t="n">
        <v>5516</v>
      </c>
      <c r="C91" s="15" t="s">
        <v>236</v>
      </c>
      <c r="D91" s="16" t="n">
        <v>43403</v>
      </c>
      <c r="E91" s="15" t="s">
        <v>255</v>
      </c>
      <c r="F91" s="17" t="n">
        <v>720</v>
      </c>
      <c r="G91" s="14" t="s">
        <v>18</v>
      </c>
      <c r="H91" s="17" t="n">
        <v>720</v>
      </c>
      <c r="I91" s="15" t="s">
        <v>19</v>
      </c>
      <c r="J91" s="15" t="s">
        <v>20</v>
      </c>
      <c r="K91" s="2" t="s">
        <v>256</v>
      </c>
    </row>
    <row r="92" customFormat="false" ht="72.75" hidden="false" customHeight="true" outlineLevel="0" collapsed="false">
      <c r="A92" s="14" t="n">
        <v>2656</v>
      </c>
      <c r="B92" s="14" t="n">
        <v>5524</v>
      </c>
      <c r="C92" s="15" t="s">
        <v>257</v>
      </c>
      <c r="D92" s="16" t="n">
        <v>43403</v>
      </c>
      <c r="E92" s="15" t="s">
        <v>258</v>
      </c>
      <c r="F92" s="17" t="n">
        <v>180</v>
      </c>
      <c r="G92" s="14" t="s">
        <v>18</v>
      </c>
      <c r="H92" s="17" t="n">
        <v>180</v>
      </c>
      <c r="I92" s="15" t="s">
        <v>27</v>
      </c>
      <c r="J92" s="15" t="s">
        <v>20</v>
      </c>
      <c r="K92" s="2" t="s">
        <v>259</v>
      </c>
    </row>
    <row r="93" customFormat="false" ht="72.75" hidden="false" customHeight="true" outlineLevel="0" collapsed="false">
      <c r="A93" s="14" t="n">
        <v>2679</v>
      </c>
      <c r="B93" s="14" t="n">
        <v>5614</v>
      </c>
      <c r="C93" s="15" t="s">
        <v>260</v>
      </c>
      <c r="D93" s="16" t="n">
        <v>43403</v>
      </c>
      <c r="E93" s="15" t="s">
        <v>261</v>
      </c>
      <c r="F93" s="17" t="n">
        <v>360</v>
      </c>
      <c r="G93" s="14" t="s">
        <v>18</v>
      </c>
      <c r="H93" s="17" t="n">
        <v>360</v>
      </c>
      <c r="I93" s="15" t="s">
        <v>27</v>
      </c>
      <c r="J93" s="15" t="s">
        <v>20</v>
      </c>
      <c r="K93" s="2" t="s">
        <v>262</v>
      </c>
    </row>
    <row r="94" customFormat="false" ht="72.75" hidden="false" customHeight="true" outlineLevel="0" collapsed="false">
      <c r="A94" s="14" t="n">
        <v>2646</v>
      </c>
      <c r="B94" s="14" t="n">
        <v>5515</v>
      </c>
      <c r="C94" s="15" t="s">
        <v>263</v>
      </c>
      <c r="D94" s="16" t="n">
        <v>43403</v>
      </c>
      <c r="E94" s="15" t="s">
        <v>264</v>
      </c>
      <c r="F94" s="17" t="n">
        <v>2160</v>
      </c>
      <c r="G94" s="14" t="s">
        <v>18</v>
      </c>
      <c r="H94" s="17" t="n">
        <v>2160</v>
      </c>
      <c r="I94" s="15" t="s">
        <v>27</v>
      </c>
      <c r="J94" s="15" t="s">
        <v>20</v>
      </c>
      <c r="K94" s="2" t="s">
        <v>265</v>
      </c>
    </row>
    <row r="95" customFormat="false" ht="72.75" hidden="false" customHeight="true" outlineLevel="0" collapsed="false">
      <c r="A95" s="14" t="n">
        <v>984</v>
      </c>
      <c r="B95" s="14" t="n">
        <v>5654</v>
      </c>
      <c r="C95" s="15" t="s">
        <v>266</v>
      </c>
      <c r="D95" s="16" t="n">
        <v>43404</v>
      </c>
      <c r="E95" s="15" t="s">
        <v>267</v>
      </c>
      <c r="F95" s="17" t="n">
        <v>63</v>
      </c>
      <c r="G95" s="14" t="s">
        <v>18</v>
      </c>
      <c r="H95" s="17" t="n">
        <v>63</v>
      </c>
      <c r="I95" s="15" t="s">
        <v>27</v>
      </c>
      <c r="J95" s="15" t="s">
        <v>20</v>
      </c>
      <c r="K95" s="2" t="s">
        <v>268</v>
      </c>
    </row>
    <row r="96" customFormat="false" ht="12.75" hidden="false" customHeight="false" outlineLevel="0" collapsed="false">
      <c r="A96" s="18"/>
      <c r="B96" s="19" t="s">
        <v>269</v>
      </c>
      <c r="C96" s="19"/>
      <c r="D96" s="20" t="n">
        <v>89</v>
      </c>
      <c r="E96" s="21"/>
      <c r="F96" s="22" t="n">
        <f aca="false">SUM(F7:F95)</f>
        <v>187038</v>
      </c>
      <c r="G96" s="20"/>
      <c r="H96" s="22" t="n">
        <v>187038</v>
      </c>
      <c r="I96" s="18"/>
      <c r="J96" s="18"/>
    </row>
  </sheetData>
  <mergeCells count="6">
    <mergeCell ref="A1:B1"/>
    <mergeCell ref="A2:D2"/>
    <mergeCell ref="A3:D3"/>
    <mergeCell ref="A5:E5"/>
    <mergeCell ref="H5:J5"/>
    <mergeCell ref="B96:C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6:29:03Z</dcterms:created>
  <dc:creator>PATRICIA FERREIRA DE OLIVEIRA</dc:creator>
  <dc:description/>
  <dc:language>en-US</dc:language>
  <cp:lastModifiedBy>PATRICIA FERREIRA DE OLIVEIRA</cp:lastModifiedBy>
  <dcterms:modified xsi:type="dcterms:W3CDTF">2018-11-12T16:29:03Z</dcterms:modified>
  <cp:revision>0</cp:revision>
  <dc:subject/>
  <dc:title/>
</cp:coreProperties>
</file>