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Ana Beatriz Querino de Souz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GOL</t>
  </si>
  <si>
    <t xml:space="preserve">OFCV7C</t>
  </si>
  <si>
    <t xml:space="preserve">Juiz de Fora/BSB</t>
  </si>
  <si>
    <t xml:space="preserve">AZUL</t>
  </si>
  <si>
    <t xml:space="preserve">AB4QGJ</t>
  </si>
  <si>
    <t xml:space="preserve">BSB/Juiz de For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Érika de Oliveira Santos Viera</t>
  </si>
  <si>
    <t xml:space="preserve"> </t>
  </si>
  <si>
    <t xml:space="preserve">27/04/17</t>
  </si>
  <si>
    <t xml:space="preserve">X86FUY</t>
  </si>
  <si>
    <t xml:space="preserve">BHZ/MOC</t>
  </si>
  <si>
    <t xml:space="preserve">Evento: Ministra palestra na plenária aberta do Coren-MG </t>
  </si>
  <si>
    <t xml:space="preserve">Júlio César Batista Santana</t>
  </si>
  <si>
    <t xml:space="preserve">W9TZ9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Ministra palestra na plenária aberta do Coren-MG 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@"/>
    <numFmt numFmtId="169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4" t="s">
        <v>14</v>
      </c>
      <c r="B5" s="7" t="n">
        <v>42835</v>
      </c>
      <c r="C5" s="5" t="s">
        <v>15</v>
      </c>
      <c r="D5" s="5" t="s">
        <v>16</v>
      </c>
      <c r="E5" s="8" t="n">
        <v>42832</v>
      </c>
      <c r="F5" s="9" t="n">
        <v>0.548611111111111</v>
      </c>
      <c r="G5" s="5"/>
      <c r="H5" s="5"/>
      <c r="I5" s="10" t="n">
        <v>499.9</v>
      </c>
      <c r="J5" s="5" t="n">
        <v>23.49</v>
      </c>
      <c r="K5" s="10" t="n">
        <f aca="false">SUM(I5:J5)</f>
        <v>523.39</v>
      </c>
    </row>
    <row r="6" customFormat="false" ht="18" hidden="false" customHeight="true" outlineLevel="0" collapsed="false">
      <c r="A6" s="11" t="s">
        <v>17</v>
      </c>
      <c r="B6" s="12" t="n">
        <v>42835</v>
      </c>
      <c r="C6" s="13" t="s">
        <v>18</v>
      </c>
      <c r="D6" s="11" t="s">
        <v>19</v>
      </c>
      <c r="E6" s="12" t="n">
        <v>42835</v>
      </c>
      <c r="F6" s="14" t="n">
        <v>0.597222222222222</v>
      </c>
      <c r="G6" s="12"/>
      <c r="H6" s="14"/>
      <c r="I6" s="15" t="n">
        <v>426.9</v>
      </c>
      <c r="J6" s="11" t="n">
        <v>27.79</v>
      </c>
      <c r="K6" s="16" t="n">
        <f aca="false">I6+J6</f>
        <v>454.69</v>
      </c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8" t="s">
        <v>2</v>
      </c>
      <c r="B9" s="18" t="s">
        <v>3</v>
      </c>
      <c r="C9" s="19" t="s">
        <v>4</v>
      </c>
      <c r="D9" s="19" t="s">
        <v>5</v>
      </c>
      <c r="E9" s="20" t="s">
        <v>6</v>
      </c>
      <c r="F9" s="20"/>
      <c r="G9" s="20" t="s">
        <v>7</v>
      </c>
      <c r="H9" s="20"/>
      <c r="I9" s="19" t="s">
        <v>8</v>
      </c>
      <c r="J9" s="19" t="s">
        <v>9</v>
      </c>
      <c r="K9" s="18" t="s">
        <v>10</v>
      </c>
    </row>
    <row r="10" customFormat="false" ht="18" hidden="false" customHeight="true" outlineLevel="0" collapsed="false">
      <c r="A10" s="18"/>
      <c r="B10" s="18"/>
      <c r="C10" s="19"/>
      <c r="D10" s="19"/>
      <c r="E10" s="19" t="s">
        <v>11</v>
      </c>
      <c r="F10" s="19" t="s">
        <v>12</v>
      </c>
      <c r="G10" s="19" t="s">
        <v>13</v>
      </c>
      <c r="H10" s="19" t="s">
        <v>12</v>
      </c>
      <c r="I10" s="19"/>
      <c r="J10" s="19"/>
      <c r="K10" s="19"/>
    </row>
    <row r="11" customFormat="false" ht="18" hidden="false" customHeight="true" outlineLevel="0" collapsed="false">
      <c r="A11" s="11" t="s">
        <v>17</v>
      </c>
      <c r="B11" s="21" t="s">
        <v>23</v>
      </c>
      <c r="C11" s="13" t="s">
        <v>24</v>
      </c>
      <c r="D11" s="11" t="s">
        <v>25</v>
      </c>
      <c r="E11" s="12" t="n">
        <v>42893</v>
      </c>
      <c r="F11" s="14" t="n">
        <v>0.770833333333333</v>
      </c>
      <c r="G11" s="22" t="n">
        <v>42894</v>
      </c>
      <c r="H11" s="23" t="n">
        <v>0.854166666666667</v>
      </c>
      <c r="I11" s="24" t="n">
        <v>379.8</v>
      </c>
      <c r="J11" s="11" t="n">
        <v>51.31</v>
      </c>
      <c r="K11" s="15" t="n">
        <f aca="false">I11+J11</f>
        <v>431.11</v>
      </c>
    </row>
    <row r="12" customFormat="false" ht="18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2" t="s">
        <v>2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8" t="s">
        <v>2</v>
      </c>
      <c r="B14" s="18" t="s">
        <v>3</v>
      </c>
      <c r="C14" s="19" t="s">
        <v>4</v>
      </c>
      <c r="D14" s="19" t="s">
        <v>5</v>
      </c>
      <c r="E14" s="20" t="s">
        <v>6</v>
      </c>
      <c r="F14" s="20"/>
      <c r="G14" s="20" t="s">
        <v>7</v>
      </c>
      <c r="H14" s="20"/>
      <c r="I14" s="19" t="s">
        <v>8</v>
      </c>
      <c r="J14" s="19" t="s">
        <v>9</v>
      </c>
      <c r="K14" s="18" t="s">
        <v>10</v>
      </c>
    </row>
    <row r="15" customFormat="false" ht="18" hidden="false" customHeight="true" outlineLevel="0" collapsed="false">
      <c r="A15" s="18"/>
      <c r="B15" s="18"/>
      <c r="C15" s="19"/>
      <c r="D15" s="19"/>
      <c r="E15" s="19" t="s">
        <v>11</v>
      </c>
      <c r="F15" s="19" t="s">
        <v>12</v>
      </c>
      <c r="G15" s="19" t="s">
        <v>13</v>
      </c>
      <c r="H15" s="19" t="s">
        <v>12</v>
      </c>
      <c r="I15" s="19"/>
      <c r="J15" s="19"/>
      <c r="K15" s="19"/>
    </row>
    <row r="16" customFormat="false" ht="18" hidden="false" customHeight="true" outlineLevel="0" collapsed="false">
      <c r="A16" s="11" t="s">
        <v>17</v>
      </c>
      <c r="B16" s="21" t="s">
        <v>23</v>
      </c>
      <c r="C16" s="13" t="s">
        <v>28</v>
      </c>
      <c r="D16" s="11" t="s">
        <v>25</v>
      </c>
      <c r="E16" s="12" t="n">
        <v>42893</v>
      </c>
      <c r="F16" s="14" t="n">
        <v>0.770833333333333</v>
      </c>
      <c r="G16" s="12" t="n">
        <v>42894</v>
      </c>
      <c r="H16" s="14" t="n">
        <v>0.645833333333333</v>
      </c>
      <c r="I16" s="26" t="n">
        <v>379.8</v>
      </c>
      <c r="J16" s="24" t="n">
        <v>51.31</v>
      </c>
      <c r="K16" s="26" t="n">
        <f aca="false">I16+J16</f>
        <v>431.11</v>
      </c>
      <c r="O16" s="0" t="s">
        <v>22</v>
      </c>
    </row>
    <row r="17" customFormat="false" ht="18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7.1" hidden="false" customHeight="true" outlineLevel="0" collapsed="false">
      <c r="A18" s="27" t="s">
        <v>30</v>
      </c>
      <c r="B18" s="27"/>
      <c r="C18" s="27"/>
      <c r="D18" s="27"/>
      <c r="E18" s="27"/>
      <c r="F18" s="28"/>
      <c r="G18" s="28"/>
      <c r="H18" s="28"/>
      <c r="I18" s="28"/>
      <c r="J18" s="28"/>
      <c r="K18" s="29" t="n">
        <f aca="false">SUM(K5,K6,K11,K16)</f>
        <v>1840.3</v>
      </c>
    </row>
    <row r="19" customFormat="false" ht="17.1" hidden="false" customHeight="true" outlineLevel="0" collapsed="false">
      <c r="A19" s="18"/>
      <c r="B19" s="18"/>
      <c r="C19" s="19"/>
      <c r="D19" s="19"/>
      <c r="E19" s="20"/>
      <c r="F19" s="20"/>
      <c r="G19" s="20"/>
      <c r="H19" s="20"/>
      <c r="I19" s="19"/>
      <c r="J19" s="19"/>
      <c r="K19" s="18"/>
    </row>
    <row r="20" customFormat="false" ht="17.1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7.1" hidden="false" customHeight="true" outlineLevel="0" collapsed="false">
      <c r="A21" s="11"/>
      <c r="B21" s="12"/>
      <c r="C21" s="13"/>
      <c r="D21" s="11"/>
      <c r="E21" s="12"/>
      <c r="F21" s="14"/>
      <c r="G21" s="12"/>
      <c r="H21" s="14"/>
      <c r="I21" s="24"/>
      <c r="J21" s="24"/>
      <c r="K21" s="26"/>
    </row>
    <row r="22" customFormat="false" ht="17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45:36Z</dcterms:created>
  <dc:creator>Rosane Aparecida Gregório Diniz</dc:creator>
  <dc:description/>
  <dc:language>en-US</dc:language>
  <cp:lastModifiedBy>rosane.diniz</cp:lastModifiedBy>
  <cp:lastPrinted>2017-02-03T18:03:03Z</cp:lastPrinted>
  <dcterms:modified xsi:type="dcterms:W3CDTF">2017-05-02T19:20:31Z</dcterms:modified>
  <cp:revision>0</cp:revision>
  <dc:subject/>
  <dc:title/>
</cp:coreProperties>
</file>