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bril" sheetId="1" state="visible" r:id="rId2"/>
  </sheets>
  <definedNames>
    <definedName function="false" hidden="false" localSheetId="0" name="_xlnm.Print_Area" vbProcedure="false">Abril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4/2017 a 30/04/2017</t>
    </r>
  </si>
  <si>
    <t xml:space="preserve">RAQUEL DIAS BOTELHO BORBOREMA</t>
  </si>
  <si>
    <t xml:space="preserve">Companhia Aérea</t>
  </si>
  <si>
    <t xml:space="preserve">Emissão</t>
  </si>
  <si>
    <t xml:space="preserve">Localizador </t>
  </si>
  <si>
    <t xml:space="preserve">Origem/Destino</t>
  </si>
  <si>
    <t xml:space="preserve">IDA</t>
  </si>
  <si>
    <t xml:space="preserve">VOLTA</t>
  </si>
  <si>
    <t xml:space="preserve">Tarifa </t>
  </si>
  <si>
    <t xml:space="preserve">Taxas</t>
  </si>
  <si>
    <t xml:space="preserve">Valor
Total</t>
  </si>
  <si>
    <t xml:space="preserve">Data</t>
  </si>
  <si>
    <t xml:space="preserve">Horário</t>
  </si>
  <si>
    <t xml:space="preserve">Data </t>
  </si>
  <si>
    <t xml:space="preserve">AZUL</t>
  </si>
  <si>
    <t xml:space="preserve">NDHFSG</t>
  </si>
  <si>
    <t xml:space="preserve">GVR/BSB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da Oficina sobre 3ª Etapa da Implantação da Sistematização de Fiscalização em Serviço de Enfermagem Obstétrica.</t>
    </r>
  </si>
  <si>
    <t xml:space="preserve">SIMONE CAMPOS PIMENTQA KRUEGER</t>
  </si>
  <si>
    <t xml:space="preserve"> </t>
  </si>
  <si>
    <t xml:space="preserve">Latam</t>
  </si>
  <si>
    <t xml:space="preserve">25/04/17</t>
  </si>
  <si>
    <t xml:space="preserve">VPTHEG</t>
  </si>
  <si>
    <t xml:space="preserve">BHZ/BSB</t>
  </si>
  <si>
    <t xml:space="preserve">Evento: Reunião com a Coordenadora do Departamento de Registro e Cadastro do Cofen</t>
  </si>
  <si>
    <t xml:space="preserve">JOANA SILVEIRA CUNHA</t>
  </si>
  <si>
    <t xml:space="preserve">GOL</t>
  </si>
  <si>
    <t xml:space="preserve">EH7I3J</t>
  </si>
  <si>
    <t xml:space="preserve">BHZ/MOC</t>
  </si>
  <si>
    <t xml:space="preserve">27/04/17</t>
  </si>
  <si>
    <t xml:space="preserve">DYVJFZ</t>
  </si>
  <si>
    <t xml:space="preserve">MOC/BH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a Plenária Aberta do Coren-MG</t>
    </r>
  </si>
  <si>
    <t xml:space="preserve">Evento: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#,##0.00"/>
    <numFmt numFmtId="168" formatCode="0.00"/>
    <numFmt numFmtId="169" formatCode="@"/>
    <numFmt numFmtId="170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1"/>
      <color rgb="FF333333"/>
      <name val="Trebuchet MS"/>
      <family val="2"/>
    </font>
    <font>
      <sz val="11"/>
      <name val="Verdana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8" t="n">
        <v>42828</v>
      </c>
      <c r="C5" s="9" t="s">
        <v>15</v>
      </c>
      <c r="D5" s="7" t="s">
        <v>16</v>
      </c>
      <c r="E5" s="8" t="n">
        <v>42862</v>
      </c>
      <c r="F5" s="10" t="n">
        <v>0.708333333333333</v>
      </c>
      <c r="G5" s="8" t="n">
        <v>42865</v>
      </c>
      <c r="H5" s="10" t="n">
        <v>0.416666666666667</v>
      </c>
      <c r="I5" s="11" t="n">
        <v>1276.8</v>
      </c>
      <c r="J5" s="7" t="n">
        <v>42.25</v>
      </c>
      <c r="K5" s="12" t="n">
        <f aca="false">I5+J5</f>
        <v>1319.05</v>
      </c>
    </row>
    <row r="6" customFormat="false" ht="18" hidden="false" customHeight="true" outlineLevel="0" collapsed="false">
      <c r="A6" s="13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18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20</v>
      </c>
      <c r="B10" s="17" t="s">
        <v>21</v>
      </c>
      <c r="C10" s="18" t="s">
        <v>22</v>
      </c>
      <c r="D10" s="7" t="s">
        <v>23</v>
      </c>
      <c r="E10" s="8" t="n">
        <v>42852</v>
      </c>
      <c r="F10" s="10" t="n">
        <v>0.392361111111111</v>
      </c>
      <c r="G10" s="19" t="n">
        <v>42853</v>
      </c>
      <c r="H10" s="20" t="n">
        <v>0.795138888888889</v>
      </c>
      <c r="I10" s="12" t="n">
        <v>1737.8</v>
      </c>
      <c r="J10" s="7" t="n">
        <v>55.61</v>
      </c>
      <c r="K10" s="21" t="n">
        <f aca="false">I10+J10</f>
        <v>1793.41</v>
      </c>
    </row>
    <row r="11" customFormat="false" ht="18" hidden="false" customHeight="true" outlineLevel="0" collapsed="false">
      <c r="A11" s="22" t="s">
        <v>2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8" hidden="false" customHeight="true" outlineLevel="0" collapsed="false">
      <c r="A12" s="2" t="s">
        <v>25</v>
      </c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23" t="s">
        <v>26</v>
      </c>
      <c r="B15" s="24" t="n">
        <v>42852</v>
      </c>
      <c r="C15" s="25" t="s">
        <v>27</v>
      </c>
      <c r="D15" s="26" t="s">
        <v>28</v>
      </c>
      <c r="E15" s="27" t="n">
        <v>42893</v>
      </c>
      <c r="F15" s="28" t="n">
        <v>0.489583333333333</v>
      </c>
      <c r="G15" s="15"/>
      <c r="H15" s="15"/>
      <c r="I15" s="29" t="n">
        <v>139.9</v>
      </c>
      <c r="J15" s="15" t="n">
        <v>27.82</v>
      </c>
      <c r="K15" s="29" t="n">
        <f aca="false">SUM(I15:J15)</f>
        <v>167.72</v>
      </c>
    </row>
    <row r="16" customFormat="false" ht="18" hidden="false" customHeight="true" outlineLevel="0" collapsed="false">
      <c r="A16" s="7" t="s">
        <v>14</v>
      </c>
      <c r="B16" s="17" t="s">
        <v>29</v>
      </c>
      <c r="C16" s="25" t="s">
        <v>30</v>
      </c>
      <c r="D16" s="7" t="s">
        <v>31</v>
      </c>
      <c r="E16" s="8" t="n">
        <v>42894</v>
      </c>
      <c r="F16" s="10" t="n">
        <v>0.854166666666667</v>
      </c>
      <c r="G16" s="8"/>
      <c r="H16" s="10"/>
      <c r="I16" s="30" t="n">
        <v>189.9</v>
      </c>
      <c r="J16" s="12" t="n">
        <v>23.49</v>
      </c>
      <c r="K16" s="30" t="n">
        <f aca="false">I16+J16</f>
        <v>213.39</v>
      </c>
      <c r="O16" s="0" t="s">
        <v>19</v>
      </c>
    </row>
    <row r="17" customFormat="false" ht="18" hidden="false" customHeight="tru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8" hidden="false" customHeight="tru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</row>
    <row r="19" customFormat="false" ht="17.1" hidden="false" customHeight="true" outlineLevel="0" collapsed="false">
      <c r="A19" s="22" t="s">
        <v>3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7.1" hidden="false" customHeight="true" outlineLevel="0" collapsed="false">
      <c r="A20" s="31" t="s">
        <v>34</v>
      </c>
      <c r="B20" s="31"/>
      <c r="C20" s="31"/>
      <c r="D20" s="31"/>
      <c r="E20" s="31"/>
      <c r="F20" s="32"/>
      <c r="G20" s="32"/>
      <c r="H20" s="32"/>
      <c r="I20" s="32"/>
      <c r="J20" s="32"/>
      <c r="K20" s="33" t="n">
        <f aca="false">SUM(K5,K10,K15,K16)</f>
        <v>3493.57</v>
      </c>
    </row>
    <row r="21" customFormat="false" ht="17.1" hidden="false" customHeight="true" outlineLevel="0" collapsed="false">
      <c r="A21" s="14"/>
      <c r="B21" s="14"/>
      <c r="C21" s="15"/>
      <c r="D21" s="15"/>
      <c r="E21" s="16"/>
      <c r="F21" s="16"/>
      <c r="G21" s="16"/>
      <c r="H21" s="16"/>
      <c r="I21" s="15"/>
      <c r="J21" s="15"/>
      <c r="K21" s="14"/>
    </row>
    <row r="22" customFormat="false" ht="17.1" hidden="false" customHeight="tru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7.1" hidden="false" customHeight="true" outlineLevel="0" collapsed="false">
      <c r="A23" s="7"/>
      <c r="B23" s="8"/>
      <c r="C23" s="18"/>
      <c r="D23" s="7"/>
      <c r="E23" s="8"/>
      <c r="F23" s="10"/>
      <c r="G23" s="8"/>
      <c r="H23" s="10"/>
      <c r="I23" s="12"/>
      <c r="J23" s="12"/>
      <c r="K23" s="30"/>
    </row>
    <row r="24" customFormat="false" ht="17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</sheetData>
  <mergeCells count="51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7:K17"/>
    <mergeCell ref="A18:E18"/>
    <mergeCell ref="F18:K18"/>
    <mergeCell ref="A19:K19"/>
    <mergeCell ref="A20:E20"/>
    <mergeCell ref="A21:A22"/>
    <mergeCell ref="B21:B22"/>
    <mergeCell ref="C21:C22"/>
    <mergeCell ref="D21:D22"/>
    <mergeCell ref="E21:F21"/>
    <mergeCell ref="G21:H21"/>
    <mergeCell ref="I21:I22"/>
    <mergeCell ref="J21:J22"/>
    <mergeCell ref="K21:K22"/>
    <mergeCell ref="A24:K2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8:43:37Z</dcterms:created>
  <dc:creator>Rosane Aparecida Gregório Diniz</dc:creator>
  <dc:description/>
  <dc:language>en-US</dc:language>
  <cp:lastModifiedBy>rosane.diniz</cp:lastModifiedBy>
  <cp:lastPrinted>2017-02-03T18:02:35Z</cp:lastPrinted>
  <dcterms:modified xsi:type="dcterms:W3CDTF">2017-05-02T19:21:42Z</dcterms:modified>
  <cp:revision>0</cp:revision>
  <dc:subject/>
  <dc:title/>
</cp:coreProperties>
</file>