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JULHO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44">
  <si>
    <t xml:space="preserve">TABELA DE VIGÊNCIA DOS CONTRATOS CONTINUADOS COREN/MG JULHO DE 2021</t>
  </si>
  <si>
    <t xml:space="preserve">ITEM</t>
  </si>
  <si>
    <t xml:space="preserve">EMPRESA CONTRATADA</t>
  </si>
  <si>
    <t xml:space="preserve">CNPJ</t>
  </si>
  <si>
    <t xml:space="preserve">PROCESSO</t>
  </si>
  <si>
    <t xml:space="preserve">VENCIMENTO</t>
  </si>
  <si>
    <t xml:space="preserve">FISCAL</t>
  </si>
  <si>
    <t xml:space="preserve">VALOR</t>
  </si>
  <si>
    <t xml:space="preserve">INET TELECOM INFORMATICA - LINK PARA TEÓFILO OTONI</t>
  </si>
  <si>
    <t xml:space="preserve">13.635.858/0001-74</t>
  </si>
  <si>
    <t xml:space="preserve">41/2018</t>
  </si>
  <si>
    <t xml:space="preserve">FERNANDO FERREIRA ALVES </t>
  </si>
  <si>
    <t xml:space="preserve">SEGURO SURA – SEGURO DA SEDE </t>
  </si>
  <si>
    <t xml:space="preserve">33.065.699/0001-27</t>
  </si>
  <si>
    <t xml:space="preserve">001/21</t>
  </si>
  <si>
    <t xml:space="preserve">CRISTIANE CONCEIÇÃO NOGUEIRA</t>
  </si>
  <si>
    <t xml:space="preserve">ALTAS NETWORKS E TELECOM - APLIANCES DE FIREWALL (NGFW)</t>
  </si>
  <si>
    <t xml:space="preserve">05.407.609/0001-01</t>
  </si>
  <si>
    <t xml:space="preserve">52/2020</t>
  </si>
  <si>
    <t xml:space="preserve">COMISSÃO: FERNANDO E ADRIANO</t>
  </si>
  <si>
    <t xml:space="preserve">DISTRIBUIDORA DE AGUAS MINERAIS DE UBERLANDIA: ÁGUAS DE SANTA CRUZ </t>
  </si>
  <si>
    <t xml:space="preserve">007/2020</t>
  </si>
  <si>
    <t xml:space="preserve">JANE VILELA DE OLIVEIRA</t>
  </si>
  <si>
    <t xml:space="preserve">DISTRIBUIDORA DE ÁGUAS DE T. OTONI: MACIEL MACHADO E ESTEVES </t>
  </si>
  <si>
    <t xml:space="preserve">VERONICA FERNANDES</t>
  </si>
  <si>
    <t xml:space="preserve">DISTRIBUIDORA DE ÁGUAS MINERAIS DE VALADARES: VIVA ÁGUA </t>
  </si>
  <si>
    <t xml:space="preserve">ROSANA DA LUZ CORDEIRO</t>
  </si>
  <si>
    <t xml:space="preserve">SEGURO SURA – SEGURO DAS SUBSEÇÕES </t>
  </si>
  <si>
    <t xml:space="preserve">UP BRASIL ADMINISTRAÇÃO E SERVIÇOS – CARTÃO ALIMENTAÇÃO E REFEIÇÃO</t>
  </si>
  <si>
    <t xml:space="preserve">02.959.392/0001-46</t>
  </si>
  <si>
    <t xml:space="preserve">014/2020</t>
  </si>
  <si>
    <t xml:space="preserve">HELOISA DIAS FERREIRA</t>
  </si>
  <si>
    <t xml:space="preserve">CERTPRO CERTIFICAÇÃO LTDA (ANTIGA ALCANCE CONSULTAS DE CRÉDITO E COBRANÇA)</t>
  </si>
  <si>
    <t xml:space="preserve">66/2016</t>
  </si>
  <si>
    <t xml:space="preserve">NUNO RANGEL</t>
  </si>
  <si>
    <t xml:space="preserve">B E F - LAVAGEM AUTOMOTIVA E PREDIAL - LAVAJATO </t>
  </si>
  <si>
    <t xml:space="preserve">13/2020</t>
  </si>
  <si>
    <t xml:space="preserve">SANDRO MANSUR</t>
  </si>
  <si>
    <t xml:space="preserve">CONSÓRCIO ÓTIMO – VALE TRANSPORTE REGIÃO METROPOLITANA BH</t>
  </si>
  <si>
    <t xml:space="preserve">10.426.715/0001-64</t>
  </si>
  <si>
    <t xml:space="preserve">013/2009</t>
  </si>
  <si>
    <t xml:space="preserve">SEGURO SURA – SEGURO DE ESTAGIARIOS</t>
  </si>
  <si>
    <t xml:space="preserve">33.005.699/0001-27</t>
  </si>
  <si>
    <t xml:space="preserve">009/2020</t>
  </si>
  <si>
    <t xml:space="preserve">TELEFONICA BRASIL - INTERNET MÓVEL MODEM</t>
  </si>
  <si>
    <t xml:space="preserve">02.558.157/0001.62</t>
  </si>
  <si>
    <t xml:space="preserve">051/2020</t>
  </si>
  <si>
    <t xml:space="preserve">CONSÓRCIO OPERACIONAL SBE – VALE TRANSPORTE BH</t>
  </si>
  <si>
    <t xml:space="preserve">04.398.505/0001-07</t>
  </si>
  <si>
    <t xml:space="preserve">014/2009</t>
  </si>
  <si>
    <t xml:space="preserve">UNIMED SERVIDORES </t>
  </si>
  <si>
    <t xml:space="preserve">16513178000176</t>
  </si>
  <si>
    <t xml:space="preserve">56/2020</t>
  </si>
  <si>
    <t xml:space="preserve">ALGAR TELECOM SA – TELEFONIA FIXA DA SEDE</t>
  </si>
  <si>
    <t xml:space="preserve">71.208.516/0001-74</t>
  </si>
  <si>
    <t xml:space="preserve">23/2020</t>
  </si>
  <si>
    <t xml:space="preserve">ASA GESTÃO PATRIMONIAL (ANTIGO ANTÔNIO SALIM ARBEX) - ALUGUEL SUBSEÇÃO DE JUIZ DE FORA</t>
  </si>
  <si>
    <t xml:space="preserve">27.390.142/0001-69</t>
  </si>
  <si>
    <t xml:space="preserve">038/2008</t>
  </si>
  <si>
    <t xml:space="preserve">RENATA DUAR MARTINS</t>
  </si>
  <si>
    <t xml:space="preserve">CESMOR - CENTRO DE SEGURANÇA E MEDICINA DO TRABALHO - CONTRATO 02</t>
  </si>
  <si>
    <t xml:space="preserve">02480196000194</t>
  </si>
  <si>
    <t xml:space="preserve">0006/2019</t>
  </si>
  <si>
    <t xml:space="preserve">UP BRASIL ADMINISTRAÇÃO E SERVIÇOS – CARTÃO ABASTECIMENTO</t>
  </si>
  <si>
    <t xml:space="preserve">79/2016</t>
  </si>
  <si>
    <t xml:space="preserve">YOHANE LIMA DE SOUZA ME - GINASTICA LABORAL</t>
  </si>
  <si>
    <t xml:space="preserve">29.101.955/0001-17</t>
  </si>
  <si>
    <t xml:space="preserve">18/2018</t>
  </si>
  <si>
    <t xml:space="preserve">CLAUDECI CASTRO PEREIRA</t>
  </si>
  <si>
    <t xml:space="preserve">TETO IMOBILIARIA – ALUGUEL 2 SALAS T. OTONI</t>
  </si>
  <si>
    <t xml:space="preserve">07.441.804/0001-75</t>
  </si>
  <si>
    <t xml:space="preserve">003/18</t>
  </si>
  <si>
    <t xml:space="preserve">VERÔNICA FERNANDES</t>
  </si>
  <si>
    <t xml:space="preserve">BERLIN FINANCE MEIOS DE PAGAMENTO - CARTÕES DE CRÉDITO E DÉBITO</t>
  </si>
  <si>
    <t xml:space="preserve">16.814.330/000150</t>
  </si>
  <si>
    <t xml:space="preserve">009/2019</t>
  </si>
  <si>
    <t xml:space="preserve">LUCIANA ANTÔNIA VELOSO DE ARAÚJO</t>
  </si>
  <si>
    <t xml:space="preserve">ENGESOFT – IMPRESSÃO DE CORRESPONDÊNCIAS</t>
  </si>
  <si>
    <t xml:space="preserve">71.088.223/0001-09</t>
  </si>
  <si>
    <t xml:space="preserve">14/2018</t>
  </si>
  <si>
    <t xml:space="preserve">THAIS ARAUJO ROCHA</t>
  </si>
  <si>
    <t xml:space="preserve">IMPLANTA - PORTAL TRANSPARENCIA</t>
  </si>
  <si>
    <t xml:space="preserve">37.994.043/0001-40</t>
  </si>
  <si>
    <t xml:space="preserve">16/2021</t>
  </si>
  <si>
    <t xml:space="preserve">KARLA BARBOSA FROIS</t>
  </si>
  <si>
    <t xml:space="preserve">ELISABETH BORSARI - ALUGUEL SUBSEÇÃO DE PASSOS </t>
  </si>
  <si>
    <t xml:space="preserve">CPF:  909.042.906-97</t>
  </si>
  <si>
    <t xml:space="preserve">081/2007</t>
  </si>
  <si>
    <t xml:space="preserve">PAULO CEZAR SOARES</t>
  </si>
  <si>
    <t xml:space="preserve">CESMOR - CENTRO DE SEGURANÇA E MEDICINA DO TRABALHO </t>
  </si>
  <si>
    <t xml:space="preserve">02.480.196/0001-94</t>
  </si>
  <si>
    <t xml:space="preserve">006/2019</t>
  </si>
  <si>
    <t xml:space="preserve">TRIBUNAL DE JUSTIÇA TJMG – CONVÊNIO PROCURADORIA</t>
  </si>
  <si>
    <t xml:space="preserve">21.154.554/0001-13</t>
  </si>
  <si>
    <t xml:space="preserve">60/2019</t>
  </si>
  <si>
    <t xml:space="preserve">DANIELA ESPIRITO SANTO VARGAS</t>
  </si>
  <si>
    <t xml:space="preserve">CENTEC - ALARME DE PASSOS</t>
  </si>
  <si>
    <t xml:space="preserve">29.837.963/0001-26</t>
  </si>
  <si>
    <t xml:space="preserve">52/2019</t>
  </si>
  <si>
    <t xml:space="preserve">CEF - ADMINISTRAÇÃO DE DEPÓSITOS JUDICIAIS</t>
  </si>
  <si>
    <t xml:space="preserve">36.030.500.0001-04</t>
  </si>
  <si>
    <t xml:space="preserve">047/2019</t>
  </si>
  <si>
    <t xml:space="preserve">VELTI SISTEMAS </t>
  </si>
  <si>
    <t xml:space="preserve">05.734.665/0001-42</t>
  </si>
  <si>
    <t xml:space="preserve">37/2021</t>
  </si>
  <si>
    <t xml:space="preserve">PRIMASOFT – PROGRAMA CDM</t>
  </si>
  <si>
    <t xml:space="preserve">69.112.514/0001-35</t>
  </si>
  <si>
    <t xml:space="preserve">54/2019</t>
  </si>
  <si>
    <t xml:space="preserve">MEISSANE ANDRESSA DA COSTA LEÃO</t>
  </si>
  <si>
    <t xml:space="preserve">GESTSERV - GESTÃO E TERCEIRIZAÇÃO DE MÃO DE OBRA - SEDE</t>
  </si>
  <si>
    <t xml:space="preserve">13.892.384/0001-46</t>
  </si>
  <si>
    <t xml:space="preserve">29/2019</t>
  </si>
  <si>
    <t xml:space="preserve">SIMONE CAMPOS PIMENTA KRUEGER</t>
  </si>
  <si>
    <t xml:space="preserve">ESTACIONAMENTO SÃO CRISTÓVÃO - 01 VAGA DE JUIZ DE FORA</t>
  </si>
  <si>
    <t xml:space="preserve">04.807.659/0001-05</t>
  </si>
  <si>
    <t xml:space="preserve">53/2019</t>
  </si>
  <si>
    <t xml:space="preserve">MARTHA MARIA JUNQUEIRA DE OLIVEIRA</t>
  </si>
  <si>
    <t xml:space="preserve">CORREIOS BALCÃO CIDADÃO</t>
  </si>
  <si>
    <t xml:space="preserve">34.028.316/0015-09</t>
  </si>
  <si>
    <t xml:space="preserve">50/2020</t>
  </si>
  <si>
    <t xml:space="preserve">PATRICK BRANDAO CENISIO</t>
  </si>
  <si>
    <t xml:space="preserve">TELEFÔNICA BRASIL - VIVO/ 0800</t>
  </si>
  <si>
    <t xml:space="preserve">02.558.157/0001-62</t>
  </si>
  <si>
    <t xml:space="preserve">19/2020</t>
  </si>
  <si>
    <t xml:space="preserve">FERNANDA CARNEIRO MURTA</t>
  </si>
  <si>
    <t xml:space="preserve">UNIMED BH – PLANO</t>
  </si>
  <si>
    <t xml:space="preserve">16513178/0001-76</t>
  </si>
  <si>
    <t xml:space="preserve">40/2003</t>
  </si>
  <si>
    <t xml:space="preserve">BANCO DO BRASIL – COBRANÇA BANCÁRIA + DEPÓSITO IDENTIFICADO - 2 TERMOS NO MESMO PROCESSO (conta arrecadação anuidades)</t>
  </si>
  <si>
    <t xml:space="preserve">00.000.000./0001-91</t>
  </si>
  <si>
    <t xml:space="preserve">18/2019</t>
  </si>
  <si>
    <t xml:space="preserve">LUCIANA ANTÔNIA</t>
  </si>
  <si>
    <t xml:space="preserve">TURBOSITE LTDA – DATACENTER EXTERNO </t>
  </si>
  <si>
    <t xml:space="preserve">09.547.144/0001-37</t>
  </si>
  <si>
    <t xml:space="preserve">56/2017</t>
  </si>
  <si>
    <t xml:space="preserve">SILMA BARROSO - ALUGUEL SUBSEÇÃO DE GOVERNADOR VALADARES.</t>
  </si>
  <si>
    <t xml:space="preserve">CPF:  037.430.626-58</t>
  </si>
  <si>
    <t xml:space="preserve">049/2015</t>
  </si>
  <si>
    <t xml:space="preserve">ROSANA DA LUZ CORDEIRO TRINDADE</t>
  </si>
  <si>
    <t xml:space="preserve">TELEMAR NORTE LESTE – TELEFONIA SUBSEÇÃO DE GOVERNADOR VALADARES, JUIZ DE FORA, MONTES CLAROS, PASSOS, POUSO ALEGRE, TEÓFILO OTONI E VARGINHA.</t>
  </si>
  <si>
    <t xml:space="preserve">33.000.118/0001-79</t>
  </si>
  <si>
    <t xml:space="preserve">32/2018</t>
  </si>
  <si>
    <t xml:space="preserve">FERNANDA SILVA CARNEIRO MURTA</t>
  </si>
  <si>
    <t xml:space="preserve">NP CAPACITAÇÃO E SOLUÇÕES TECNOLÓGICA - BANCO DE PREÇOS</t>
  </si>
  <si>
    <t xml:space="preserve">57/2018</t>
  </si>
  <si>
    <t xml:space="preserve">EMPRESA BRASIL DE COMUNICAÇÃO - EBC - PUBLICIDADE LEGAL</t>
  </si>
  <si>
    <t xml:space="preserve">09.168.704/0001-42</t>
  </si>
  <si>
    <t xml:space="preserve">62/2018</t>
  </si>
  <si>
    <t xml:space="preserve">WANDERSON DE ABREU</t>
  </si>
  <si>
    <t xml:space="preserve">ASTRANSP – JF – VALE TRANSPORTE JF</t>
  </si>
  <si>
    <t xml:space="preserve">19.002.476/0001-90</t>
  </si>
  <si>
    <t xml:space="preserve">67/2017</t>
  </si>
  <si>
    <t xml:space="preserve">ANA ELISA BERALDO – ALUGUEL SUBSEÇÃO DE POUSO ALEGRE </t>
  </si>
  <si>
    <t xml:space="preserve">CPF:  499.719.486-72</t>
  </si>
  <si>
    <t xml:space="preserve">063/2004</t>
  </si>
  <si>
    <t xml:space="preserve">MARIA DO CARMO COSTA LIMA</t>
  </si>
  <si>
    <t xml:space="preserve">TELEBRÁS – TELECOMUNICAÇÕES BRASILEIRAS SA – LINK DE INTERNET 40 MB – SEDE </t>
  </si>
  <si>
    <t xml:space="preserve">00.336.701/0001-04</t>
  </si>
  <si>
    <t xml:space="preserve">049/2016</t>
  </si>
  <si>
    <t xml:space="preserve">ADRIANO CORREA MARCELINO</t>
  </si>
  <si>
    <t xml:space="preserve">IMPRENSA NACIONAL – PUBLICAÇÕES DIVERSAS</t>
  </si>
  <si>
    <t xml:space="preserve">04196645000100</t>
  </si>
  <si>
    <t xml:space="preserve">72/2019</t>
  </si>
  <si>
    <t xml:space="preserve">ALGAR MULTIMÍDIA - LINKS JF, PASSOS, UBERABA, UBERLANDIA, VARGINHA</t>
  </si>
  <si>
    <t xml:space="preserve">04622116000113</t>
  </si>
  <si>
    <t xml:space="preserve">48/2018</t>
  </si>
  <si>
    <t xml:space="preserve">TELEFONICA BRASIL AS (LINKS INTERNET SEDE, GOVAL, MOC, P. ALEGRE)</t>
  </si>
  <si>
    <t xml:space="preserve">ATRATIVA SERVICE - TERCEIRIZAÇÃO MÃO DE OBRA SEDE E SUBSEÇÕES</t>
  </si>
  <si>
    <t xml:space="preserve">14.339.328/0001-41</t>
  </si>
  <si>
    <t xml:space="preserve">72/2018</t>
  </si>
  <si>
    <t xml:space="preserve">EQUIPE DE FISCALIZAÇÃO </t>
  </si>
  <si>
    <t xml:space="preserve">IDEAL LOCAÇÕES - LOCAÇÃO CARRO ITEM 2 - SEDAN</t>
  </si>
  <si>
    <t xml:space="preserve">04904860000100</t>
  </si>
  <si>
    <t xml:space="preserve">53/2018</t>
  </si>
  <si>
    <t xml:space="preserve">GRAZIELLE ROBERTA DE OLIVEIRA</t>
  </si>
  <si>
    <t xml:space="preserve">IDEAL LOCAÇÕES - LOCAÇÃO CARROS</t>
  </si>
  <si>
    <t xml:space="preserve">DISTRIVISA LTDA – LOCAÇÃO DE IMPRESSORAS OUTSOURCING DE IMPRESSÃO.</t>
  </si>
  <si>
    <t xml:space="preserve">02.338.962/0001-80</t>
  </si>
  <si>
    <t xml:space="preserve">065/2016</t>
  </si>
  <si>
    <t xml:space="preserve">RODRIGO COLLI</t>
  </si>
  <si>
    <t xml:space="preserve">DISTRIBUIDORA ÁGUAS MINERAIS (POUSO ALEGRE): LEANDRO TADEU ROSA DE FARIA</t>
  </si>
  <si>
    <t xml:space="preserve">06.107.909/0001-20</t>
  </si>
  <si>
    <t xml:space="preserve">68/2018</t>
  </si>
  <si>
    <t xml:space="preserve">DISTRIBUIDORA ÁGUAS MINERAIS (JUIZ DE FORA): ALEXANDRE CARBONARO</t>
  </si>
  <si>
    <t xml:space="preserve">24.488.698/0001-02</t>
  </si>
  <si>
    <t xml:space="preserve">ROSEANE LIMA GUIMARÃES</t>
  </si>
  <si>
    <t xml:space="preserve">DISTRIBUIDORA ÁGUAS MINERAIS (UBERABA): MGA COMÉRCIO DE AGUA  </t>
  </si>
  <si>
    <t xml:space="preserve">20.055.460/0001-24</t>
  </si>
  <si>
    <t xml:space="preserve">CRISTIANE TEIXEIRA DE FARIA</t>
  </si>
  <si>
    <t xml:space="preserve">DISTRIBUIDORA ÁGUAS MINERAIS (PASSOS): S.O.S COMERCIO DE AGUA</t>
  </si>
  <si>
    <t xml:space="preserve">11.301.767/0001-77</t>
  </si>
  <si>
    <t xml:space="preserve">ROSANGELA PATRICIA PEREIRA</t>
  </si>
  <si>
    <t xml:space="preserve">DISTRIBUIDORA ÁGUAS MINERAIS (VARGINHA): SANTOS E PIVA</t>
  </si>
  <si>
    <t xml:space="preserve">07.757.509/0001-22</t>
  </si>
  <si>
    <t xml:space="preserve">JULIANA ESTEVÃO ALBINO</t>
  </si>
  <si>
    <t xml:space="preserve">DISTRIBUIDORA ÁGUAS MINERAIS (MONTES CLAROS): CARDOSO E RUAS COMERCIO DE AGUA MINERAL</t>
  </si>
  <si>
    <t xml:space="preserve">41.860.743/0001-19</t>
  </si>
  <si>
    <t xml:space="preserve">KENIA FERNANDA SOUZA BATISTA</t>
  </si>
  <si>
    <t xml:space="preserve">BANCO DO BRASIL – COMÉRCIO ELETRÔNICO BB</t>
  </si>
  <si>
    <t xml:space="preserve">000.000.000/001.91</t>
  </si>
  <si>
    <t xml:space="preserve">VALTER OLIVEIRA DA CRUZ</t>
  </si>
  <si>
    <t xml:space="preserve">EMPRESA BRASILEIRA DE CORREIOS E TELÉGRAFOS – SERVIÇOS DE CORRESPONDÊNCIAS SEDE E SUBSEÇÕES</t>
  </si>
  <si>
    <t xml:space="preserve">34.028.316/0001-03</t>
  </si>
  <si>
    <t xml:space="preserve">66/2020</t>
  </si>
  <si>
    <t xml:space="preserve">PATRICK CENÍSIO BRANDÃO</t>
  </si>
  <si>
    <t xml:space="preserve">IMPLANTA - CCCUSTOS</t>
  </si>
  <si>
    <t xml:space="preserve">37.994.043/000140</t>
  </si>
  <si>
    <t xml:space="preserve">72/2017</t>
  </si>
  <si>
    <t xml:space="preserve">DIEGO EGÍDIO MOREIRA ANDRADE</t>
  </si>
  <si>
    <t xml:space="preserve">IMPLANTA – SISCONT NET</t>
  </si>
  <si>
    <t xml:space="preserve">84/2018</t>
  </si>
  <si>
    <t xml:space="preserve">DIEGO EGIDIO MOREIRA ANDRADE</t>
  </si>
  <si>
    <t xml:space="preserve">IMPLANTA – SIALM E SISPAT</t>
  </si>
  <si>
    <t xml:space="preserve">ALGAR TELECOM SA – TELEFONIA UBERABA-UBERLÂNDIA</t>
  </si>
  <si>
    <t xml:space="preserve">71208516000174</t>
  </si>
  <si>
    <t xml:space="preserve">86/2018</t>
  </si>
  <si>
    <t xml:space="preserve">3.370,56 (global), 140,44x12 (Uberada), 140,44x12(Uberlândia)</t>
  </si>
  <si>
    <t xml:space="preserve">UBERTRANS – VALE TRANSPORTE UBERLANDIA</t>
  </si>
  <si>
    <t xml:space="preserve">10.399.575/0001-82</t>
  </si>
  <si>
    <t xml:space="preserve">37/2017</t>
  </si>
  <si>
    <t xml:space="preserve">BANCO DO BRASIL - FOLHA DE PAGAMENTO </t>
  </si>
  <si>
    <t xml:space="preserve">00.000.000/0001-91</t>
  </si>
  <si>
    <t xml:space="preserve">59/2018</t>
  </si>
  <si>
    <t xml:space="preserve">LUCIANA ANTONIA VELOSO DE ARAUJO</t>
  </si>
  <si>
    <t xml:space="preserve">SENIOR MINAS – ATUALIZAÇÃO DE SOFTWARE UGP   -   MATRIZ  80680093000181</t>
  </si>
  <si>
    <t xml:space="preserve">80680093001315</t>
  </si>
  <si>
    <t xml:space="preserve">100/2019</t>
  </si>
  <si>
    <t xml:space="preserve">PLANET FONE</t>
  </si>
  <si>
    <t xml:space="preserve">07.105.582/0001-10</t>
  </si>
  <si>
    <t xml:space="preserve">70/2016</t>
  </si>
  <si>
    <t xml:space="preserve">FACEBOOK SERVIÇOS - </t>
  </si>
  <si>
    <t xml:space="preserve">13.347.016/0001-17</t>
  </si>
  <si>
    <t xml:space="preserve">91/2019</t>
  </si>
  <si>
    <t xml:space="preserve">SEPLAG - CONVÊNIO UAIS PATOS E DIVINÓPOLIS</t>
  </si>
  <si>
    <t xml:space="preserve">107/2018</t>
  </si>
  <si>
    <t xml:space="preserve">MGM HOTÉIS - ESTACIONAMENTO DE POUSO ALEGRE</t>
  </si>
  <si>
    <t xml:space="preserve">03.833.599/0001-32</t>
  </si>
  <si>
    <t xml:space="preserve">90/2017</t>
  </si>
  <si>
    <t xml:space="preserve">MARCOS RUBIO</t>
  </si>
  <si>
    <t xml:space="preserve">BANCO DO BRASIL - CARTÃO PRE PAGTO SUPRIMENTO DE FUNDOS</t>
  </si>
  <si>
    <t xml:space="preserve">67/2018</t>
  </si>
  <si>
    <t xml:space="preserve">KA TECNOLOGIA, TREINAMENTO E ARTES - PLATAFORMA NUVEM PARA REUNIÕES</t>
  </si>
  <si>
    <t xml:space="preserve">28.315.087/0001-85</t>
  </si>
  <si>
    <t xml:space="preserve">58/202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&quot;R$ &quot;#,##0.00"/>
    <numFmt numFmtId="167" formatCode="00000"/>
    <numFmt numFmtId="168" formatCode="@"/>
    <numFmt numFmtId="169" formatCode="dd/mm/yy"/>
    <numFmt numFmtId="170" formatCode="0"/>
    <numFmt numFmtId="171" formatCode="[$-409]#,##0.00_);\(#,##0.00\)"/>
    <numFmt numFmtId="172" formatCode="[$-409]d\-mmm"/>
    <numFmt numFmtId="173" formatCode="#,##0.00"/>
    <numFmt numFmtId="174" formatCode="mm/yy"/>
    <numFmt numFmtId="175" formatCode="&quot;R$ &quot;#,##0.00"/>
    <numFmt numFmtId="176" formatCode="_-&quot;R$ &quot;* #,##0.00_-;&quot;-R$ &quot;* #,##0.00_-;_-&quot;R$ &quot;* \-??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05.7"/>
    <col collapsed="false" customWidth="true" hidden="false" outlineLevel="0" max="3" min="3" style="2" width="23.85"/>
    <col collapsed="false" customWidth="true" hidden="false" outlineLevel="0" max="4" min="4" style="2" width="12.14"/>
    <col collapsed="false" customWidth="true" hidden="false" outlineLevel="0" max="5" min="5" style="2" width="14.14"/>
    <col collapsed="false" customWidth="true" hidden="false" outlineLevel="0" max="6" min="6" style="2" width="45.28"/>
    <col collapsed="false" customWidth="true" hidden="false" outlineLevel="0" max="7" min="7" style="2" width="21.7"/>
    <col collapsed="false" customWidth="false" hidden="false" outlineLevel="0" max="257" min="8" style="2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3" t="s">
        <v>5</v>
      </c>
      <c r="F2" s="5" t="s">
        <v>6</v>
      </c>
      <c r="G2" s="5" t="s">
        <v>7</v>
      </c>
    </row>
    <row r="3" customFormat="false" ht="14.25" hidden="false" customHeight="false" outlineLevel="0" collapsed="false">
      <c r="A3" s="4" t="n">
        <v>1</v>
      </c>
      <c r="B3" s="5" t="s">
        <v>8</v>
      </c>
      <c r="C3" s="6" t="s">
        <v>9</v>
      </c>
      <c r="D3" s="5" t="s">
        <v>10</v>
      </c>
      <c r="E3" s="7" t="n">
        <v>44586</v>
      </c>
      <c r="F3" s="5" t="s">
        <v>11</v>
      </c>
      <c r="G3" s="8" t="n">
        <v>7800</v>
      </c>
    </row>
    <row r="4" customFormat="false" ht="14.25" hidden="false" customHeight="false" outlineLevel="0" collapsed="false">
      <c r="A4" s="4" t="n">
        <v>2</v>
      </c>
      <c r="B4" s="9" t="s">
        <v>12</v>
      </c>
      <c r="C4" s="10" t="s">
        <v>13</v>
      </c>
      <c r="D4" s="11" t="s">
        <v>14</v>
      </c>
      <c r="E4" s="12" t="n">
        <v>44587</v>
      </c>
      <c r="F4" s="13" t="s">
        <v>15</v>
      </c>
      <c r="G4" s="14" t="n">
        <v>4212.86</v>
      </c>
    </row>
    <row r="5" customFormat="false" ht="14.25" hidden="false" customHeight="false" outlineLevel="0" collapsed="false">
      <c r="A5" s="4" t="n">
        <v>3</v>
      </c>
      <c r="B5" s="5" t="s">
        <v>16</v>
      </c>
      <c r="C5" s="6" t="s">
        <v>17</v>
      </c>
      <c r="D5" s="5" t="s">
        <v>18</v>
      </c>
      <c r="E5" s="7" t="n">
        <v>44590</v>
      </c>
      <c r="F5" s="5" t="s">
        <v>19</v>
      </c>
      <c r="G5" s="8" t="n">
        <v>170010.08</v>
      </c>
      <c r="H5" s="15"/>
      <c r="I5" s="15"/>
    </row>
    <row r="6" customFormat="false" ht="14.25" hidden="false" customHeight="false" outlineLevel="0" collapsed="false">
      <c r="A6" s="16" t="n">
        <v>4</v>
      </c>
      <c r="B6" s="9" t="s">
        <v>20</v>
      </c>
      <c r="C6" s="10" t="n">
        <v>5386830000112</v>
      </c>
      <c r="D6" s="11" t="s">
        <v>21</v>
      </c>
      <c r="E6" s="12" t="n">
        <v>44597</v>
      </c>
      <c r="F6" s="13" t="s">
        <v>22</v>
      </c>
      <c r="G6" s="14" t="n">
        <v>1158.3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customFormat="false" ht="14.25" hidden="false" customHeight="false" outlineLevel="0" collapsed="false">
      <c r="A7" s="4" t="n">
        <v>5</v>
      </c>
      <c r="B7" s="9" t="s">
        <v>23</v>
      </c>
      <c r="C7" s="10" t="n">
        <v>3700295000105</v>
      </c>
      <c r="D7" s="11" t="s">
        <v>21</v>
      </c>
      <c r="E7" s="12" t="n">
        <v>44597</v>
      </c>
      <c r="F7" s="13" t="s">
        <v>24</v>
      </c>
      <c r="G7" s="14" t="n">
        <v>1170</v>
      </c>
      <c r="H7" s="15"/>
      <c r="I7" s="15"/>
    </row>
    <row r="8" customFormat="false" ht="14.25" hidden="false" customHeight="false" outlineLevel="0" collapsed="false">
      <c r="A8" s="4" t="n">
        <v>6</v>
      </c>
      <c r="B8" s="9" t="s">
        <v>25</v>
      </c>
      <c r="C8" s="10" t="n">
        <v>25305752000191</v>
      </c>
      <c r="D8" s="11" t="s">
        <v>21</v>
      </c>
      <c r="E8" s="12" t="n">
        <v>44597</v>
      </c>
      <c r="F8" s="13" t="s">
        <v>26</v>
      </c>
      <c r="G8" s="14" t="n">
        <v>810</v>
      </c>
      <c r="H8" s="15"/>
      <c r="I8" s="15"/>
    </row>
    <row r="9" customFormat="false" ht="14.25" hidden="false" customHeight="false" outlineLevel="0" collapsed="false">
      <c r="A9" s="4" t="n">
        <v>7</v>
      </c>
      <c r="B9" s="9" t="s">
        <v>27</v>
      </c>
      <c r="C9" s="10" t="s">
        <v>13</v>
      </c>
      <c r="D9" s="11" t="s">
        <v>14</v>
      </c>
      <c r="E9" s="12" t="n">
        <v>44614</v>
      </c>
      <c r="F9" s="13" t="s">
        <v>15</v>
      </c>
      <c r="G9" s="14" t="n">
        <v>1479.07</v>
      </c>
    </row>
    <row r="10" customFormat="false" ht="14.25" hidden="false" customHeight="false" outlineLevel="0" collapsed="false">
      <c r="A10" s="4" t="n">
        <v>8</v>
      </c>
      <c r="B10" s="9" t="s">
        <v>28</v>
      </c>
      <c r="C10" s="10" t="s">
        <v>29</v>
      </c>
      <c r="D10" s="11" t="s">
        <v>30</v>
      </c>
      <c r="E10" s="12" t="n">
        <v>44603</v>
      </c>
      <c r="F10" s="18" t="s">
        <v>31</v>
      </c>
      <c r="G10" s="14" t="n">
        <v>1891350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customFormat="false" ht="14.25" hidden="false" customHeight="false" outlineLevel="0" collapsed="false">
      <c r="A11" s="16" t="n">
        <v>9</v>
      </c>
      <c r="B11" s="20" t="s">
        <v>32</v>
      </c>
      <c r="C11" s="13" t="n">
        <v>18792684000177</v>
      </c>
      <c r="D11" s="21" t="s">
        <v>33</v>
      </c>
      <c r="E11" s="12" t="n">
        <v>44609</v>
      </c>
      <c r="F11" s="13" t="s">
        <v>34</v>
      </c>
      <c r="G11" s="22" t="n">
        <v>5949</v>
      </c>
    </row>
    <row r="12" customFormat="false" ht="14.25" hidden="false" customHeight="false" outlineLevel="0" collapsed="false">
      <c r="A12" s="4" t="n">
        <v>10</v>
      </c>
      <c r="B12" s="13" t="s">
        <v>35</v>
      </c>
      <c r="C12" s="13" t="n">
        <v>11735086000117</v>
      </c>
      <c r="D12" s="3" t="s">
        <v>36</v>
      </c>
      <c r="E12" s="12" t="n">
        <v>44622</v>
      </c>
      <c r="F12" s="13" t="s">
        <v>37</v>
      </c>
      <c r="G12" s="14" t="n">
        <v>3114</v>
      </c>
    </row>
    <row r="13" customFormat="false" ht="14.25" hidden="false" customHeight="false" outlineLevel="0" collapsed="false">
      <c r="A13" s="4" t="n">
        <v>11</v>
      </c>
      <c r="B13" s="5" t="s">
        <v>38</v>
      </c>
      <c r="C13" s="6" t="s">
        <v>39</v>
      </c>
      <c r="D13" s="5" t="s">
        <v>40</v>
      </c>
      <c r="E13" s="7" t="n">
        <v>44634</v>
      </c>
      <c r="F13" s="18" t="s">
        <v>31</v>
      </c>
      <c r="G13" s="8" t="n">
        <v>32320</v>
      </c>
    </row>
    <row r="14" customFormat="false" ht="14.25" hidden="false" customHeight="false" outlineLevel="0" collapsed="false">
      <c r="A14" s="4" t="n">
        <v>12</v>
      </c>
      <c r="B14" s="5" t="s">
        <v>41</v>
      </c>
      <c r="C14" s="6" t="s">
        <v>42</v>
      </c>
      <c r="D14" s="5" t="s">
        <v>43</v>
      </c>
      <c r="E14" s="7" t="n">
        <v>44641</v>
      </c>
      <c r="F14" s="18" t="s">
        <v>31</v>
      </c>
      <c r="G14" s="8" t="n">
        <v>705.6</v>
      </c>
    </row>
    <row r="15" customFormat="false" ht="14.25" hidden="false" customHeight="false" outlineLevel="0" collapsed="false">
      <c r="A15" s="4" t="n">
        <v>13</v>
      </c>
      <c r="B15" s="9" t="s">
        <v>44</v>
      </c>
      <c r="C15" s="11" t="s">
        <v>45</v>
      </c>
      <c r="D15" s="12" t="s">
        <v>46</v>
      </c>
      <c r="E15" s="12" t="n">
        <v>44677</v>
      </c>
      <c r="F15" s="13" t="s">
        <v>15</v>
      </c>
      <c r="G15" s="23" t="n">
        <v>71400</v>
      </c>
    </row>
    <row r="16" customFormat="false" ht="14.25" hidden="false" customHeight="false" outlineLevel="0" collapsed="false">
      <c r="A16" s="16" t="n">
        <v>14</v>
      </c>
      <c r="B16" s="5" t="s">
        <v>47</v>
      </c>
      <c r="C16" s="6" t="s">
        <v>48</v>
      </c>
      <c r="D16" s="5" t="s">
        <v>49</v>
      </c>
      <c r="E16" s="7" t="n">
        <v>44680</v>
      </c>
      <c r="F16" s="18" t="s">
        <v>31</v>
      </c>
      <c r="G16" s="8" t="n">
        <v>20563.92</v>
      </c>
    </row>
    <row r="17" customFormat="false" ht="14.25" hidden="false" customHeight="false" outlineLevel="0" collapsed="false">
      <c r="A17" s="4" t="n">
        <v>15</v>
      </c>
      <c r="B17" s="5" t="s">
        <v>50</v>
      </c>
      <c r="C17" s="6" t="s">
        <v>51</v>
      </c>
      <c r="D17" s="12" t="s">
        <v>52</v>
      </c>
      <c r="E17" s="7" t="n">
        <v>46143</v>
      </c>
      <c r="F17" s="18" t="s">
        <v>31</v>
      </c>
      <c r="G17" s="14" t="n">
        <v>5258058</v>
      </c>
    </row>
    <row r="18" customFormat="false" ht="14.25" hidden="false" customHeight="false" outlineLevel="0" collapsed="false">
      <c r="A18" s="4" t="n">
        <v>16</v>
      </c>
      <c r="B18" s="9" t="s">
        <v>53</v>
      </c>
      <c r="C18" s="3" t="s">
        <v>54</v>
      </c>
      <c r="D18" s="12" t="s">
        <v>55</v>
      </c>
      <c r="E18" s="12" t="n">
        <v>44688</v>
      </c>
      <c r="F18" s="13" t="s">
        <v>15</v>
      </c>
      <c r="G18" s="14" t="n">
        <v>12803.6</v>
      </c>
    </row>
    <row r="19" customFormat="false" ht="14.25" hidden="false" customHeight="false" outlineLevel="0" collapsed="false">
      <c r="A19" s="4" t="n">
        <v>17</v>
      </c>
      <c r="B19" s="5" t="s">
        <v>56</v>
      </c>
      <c r="C19" s="6" t="s">
        <v>57</v>
      </c>
      <c r="D19" s="5" t="s">
        <v>58</v>
      </c>
      <c r="E19" s="7" t="n">
        <v>44709</v>
      </c>
      <c r="F19" s="5" t="s">
        <v>59</v>
      </c>
      <c r="G19" s="8" t="n">
        <v>32880.6</v>
      </c>
    </row>
    <row r="20" customFormat="false" ht="14.25" hidden="false" customHeight="false" outlineLevel="0" collapsed="false">
      <c r="A20" s="4" t="n">
        <v>18</v>
      </c>
      <c r="B20" s="5" t="s">
        <v>60</v>
      </c>
      <c r="C20" s="11" t="s">
        <v>61</v>
      </c>
      <c r="D20" s="12" t="s">
        <v>62</v>
      </c>
      <c r="E20" s="12" t="n">
        <v>44709</v>
      </c>
      <c r="F20" s="13" t="s">
        <v>31</v>
      </c>
      <c r="G20" s="24" t="n">
        <v>63333.86</v>
      </c>
    </row>
    <row r="21" customFormat="false" ht="14.25" hidden="false" customHeight="false" outlineLevel="0" collapsed="false">
      <c r="A21" s="16" t="n">
        <v>19</v>
      </c>
      <c r="B21" s="5" t="s">
        <v>63</v>
      </c>
      <c r="C21" s="6" t="s">
        <v>29</v>
      </c>
      <c r="D21" s="5" t="s">
        <v>64</v>
      </c>
      <c r="E21" s="7" t="n">
        <v>44683</v>
      </c>
      <c r="F21" s="13" t="s">
        <v>15</v>
      </c>
      <c r="G21" s="8" t="n">
        <v>87587.52</v>
      </c>
    </row>
    <row r="22" customFormat="false" ht="17.25" hidden="false" customHeight="true" outlineLevel="0" collapsed="false">
      <c r="A22" s="4" t="n">
        <v>20</v>
      </c>
      <c r="B22" s="5" t="s">
        <v>65</v>
      </c>
      <c r="C22" s="6" t="s">
        <v>66</v>
      </c>
      <c r="D22" s="5" t="s">
        <v>67</v>
      </c>
      <c r="E22" s="7" t="n">
        <v>44693</v>
      </c>
      <c r="F22" s="5" t="s">
        <v>68</v>
      </c>
      <c r="G22" s="8" t="n">
        <v>11799.36</v>
      </c>
      <c r="H22" s="15"/>
      <c r="I22" s="15"/>
    </row>
    <row r="23" customFormat="false" ht="14.25" hidden="false" customHeight="false" outlineLevel="0" collapsed="false">
      <c r="A23" s="4" t="n">
        <v>21</v>
      </c>
      <c r="B23" s="5" t="s">
        <v>69</v>
      </c>
      <c r="C23" s="6" t="s">
        <v>70</v>
      </c>
      <c r="D23" s="5" t="s">
        <v>71</v>
      </c>
      <c r="E23" s="7" t="n">
        <v>44715</v>
      </c>
      <c r="F23" s="5" t="s">
        <v>72</v>
      </c>
      <c r="G23" s="24" t="n">
        <f aca="false">(1082.7*12)</f>
        <v>12992.4</v>
      </c>
    </row>
    <row r="24" customFormat="false" ht="14.25" hidden="false" customHeight="false" outlineLevel="0" collapsed="false">
      <c r="A24" s="4" t="n">
        <v>22</v>
      </c>
      <c r="B24" s="5" t="s">
        <v>73</v>
      </c>
      <c r="C24" s="6" t="s">
        <v>74</v>
      </c>
      <c r="D24" s="25" t="s">
        <v>75</v>
      </c>
      <c r="E24" s="7" t="n">
        <v>44898</v>
      </c>
      <c r="F24" s="5" t="s">
        <v>76</v>
      </c>
      <c r="G24" s="14" t="n">
        <v>100100</v>
      </c>
    </row>
    <row r="25" customFormat="false" ht="14.25" hidden="false" customHeight="false" outlineLevel="0" collapsed="false">
      <c r="A25" s="16" t="n">
        <v>23</v>
      </c>
      <c r="B25" s="5" t="s">
        <v>77</v>
      </c>
      <c r="C25" s="6" t="s">
        <v>78</v>
      </c>
      <c r="D25" s="5" t="s">
        <v>79</v>
      </c>
      <c r="E25" s="7" t="n">
        <v>44732</v>
      </c>
      <c r="F25" s="5" t="s">
        <v>80</v>
      </c>
      <c r="G25" s="8" t="n">
        <v>35000</v>
      </c>
    </row>
    <row r="26" customFormat="false" ht="14.25" hidden="false" customHeight="false" outlineLevel="0" collapsed="false">
      <c r="A26" s="16" t="n">
        <v>24</v>
      </c>
      <c r="B26" s="5" t="s">
        <v>81</v>
      </c>
      <c r="C26" s="6" t="s">
        <v>82</v>
      </c>
      <c r="D26" s="5" t="s">
        <v>83</v>
      </c>
      <c r="E26" s="7" t="n">
        <v>44735</v>
      </c>
      <c r="F26" s="5" t="s">
        <v>84</v>
      </c>
      <c r="G26" s="8" t="n">
        <v>26924.04</v>
      </c>
    </row>
    <row r="27" customFormat="false" ht="14.25" hidden="false" customHeight="false" outlineLevel="0" collapsed="false">
      <c r="A27" s="4" t="n">
        <v>25</v>
      </c>
      <c r="B27" s="5" t="s">
        <v>85</v>
      </c>
      <c r="C27" s="6" t="s">
        <v>86</v>
      </c>
      <c r="D27" s="5" t="s">
        <v>87</v>
      </c>
      <c r="E27" s="7" t="n">
        <v>44743</v>
      </c>
      <c r="F27" s="5" t="s">
        <v>88</v>
      </c>
      <c r="G27" s="8" t="n">
        <v>23810.64</v>
      </c>
    </row>
    <row r="28" customFormat="false" ht="14.25" hidden="false" customHeight="false" outlineLevel="0" collapsed="false">
      <c r="A28" s="16" t="n">
        <v>26</v>
      </c>
      <c r="B28" s="5" t="s">
        <v>89</v>
      </c>
      <c r="C28" s="6" t="s">
        <v>90</v>
      </c>
      <c r="D28" s="5" t="s">
        <v>91</v>
      </c>
      <c r="E28" s="7" t="n">
        <v>44752</v>
      </c>
      <c r="F28" s="13" t="s">
        <v>31</v>
      </c>
      <c r="G28" s="8" t="n">
        <v>29724.16</v>
      </c>
    </row>
    <row r="29" customFormat="false" ht="14.25" hidden="false" customHeight="false" outlineLevel="0" collapsed="false">
      <c r="A29" s="4" t="n">
        <v>27</v>
      </c>
      <c r="B29" s="5" t="s">
        <v>92</v>
      </c>
      <c r="C29" s="6" t="s">
        <v>93</v>
      </c>
      <c r="D29" s="5" t="s">
        <v>94</v>
      </c>
      <c r="E29" s="7" t="n">
        <v>45122</v>
      </c>
      <c r="F29" s="26" t="s">
        <v>95</v>
      </c>
      <c r="G29" s="8" t="n">
        <v>108006</v>
      </c>
    </row>
    <row r="30" customFormat="false" ht="14.25" hidden="false" customHeight="false" outlineLevel="0" collapsed="false">
      <c r="A30" s="4" t="n">
        <v>28</v>
      </c>
      <c r="B30" s="5" t="s">
        <v>96</v>
      </c>
      <c r="C30" s="6" t="s">
        <v>97</v>
      </c>
      <c r="D30" s="5" t="s">
        <v>98</v>
      </c>
      <c r="E30" s="7" t="n">
        <v>44759</v>
      </c>
      <c r="F30" s="5" t="s">
        <v>88</v>
      </c>
      <c r="G30" s="8" t="n">
        <v>1788</v>
      </c>
      <c r="H30" s="15"/>
      <c r="I30" s="15"/>
    </row>
    <row r="31" customFormat="false" ht="14.25" hidden="false" customHeight="false" outlineLevel="0" collapsed="false">
      <c r="A31" s="4" t="n">
        <v>29</v>
      </c>
      <c r="B31" s="5" t="s">
        <v>99</v>
      </c>
      <c r="C31" s="10" t="s">
        <v>100</v>
      </c>
      <c r="D31" s="5" t="s">
        <v>101</v>
      </c>
      <c r="E31" s="7" t="n">
        <v>45492</v>
      </c>
      <c r="F31" s="5"/>
      <c r="G31" s="8" t="n">
        <v>10231</v>
      </c>
    </row>
    <row r="32" customFormat="false" ht="14.25" hidden="false" customHeight="false" outlineLevel="0" collapsed="false">
      <c r="A32" s="4" t="n">
        <v>30</v>
      </c>
      <c r="B32" s="5" t="s">
        <v>102</v>
      </c>
      <c r="C32" s="10" t="s">
        <v>103</v>
      </c>
      <c r="D32" s="5" t="s">
        <v>104</v>
      </c>
      <c r="E32" s="7" t="n">
        <v>44761</v>
      </c>
      <c r="F32" s="5" t="s">
        <v>11</v>
      </c>
      <c r="G32" s="8" t="n">
        <v>20880</v>
      </c>
    </row>
    <row r="33" customFormat="false" ht="14.25" hidden="false" customHeight="false" outlineLevel="0" collapsed="false">
      <c r="A33" s="4" t="n">
        <v>31</v>
      </c>
      <c r="B33" s="5" t="s">
        <v>105</v>
      </c>
      <c r="C33" s="6" t="s">
        <v>106</v>
      </c>
      <c r="D33" s="5" t="s">
        <v>107</v>
      </c>
      <c r="E33" s="7" t="n">
        <v>44763</v>
      </c>
      <c r="F33" s="5" t="s">
        <v>108</v>
      </c>
      <c r="G33" s="8" t="n">
        <v>4439.16</v>
      </c>
    </row>
    <row r="34" customFormat="false" ht="14.25" hidden="false" customHeight="false" outlineLevel="0" collapsed="false">
      <c r="A34" s="16" t="n">
        <v>32</v>
      </c>
      <c r="B34" s="9" t="s">
        <v>109</v>
      </c>
      <c r="C34" s="27" t="s">
        <v>110</v>
      </c>
      <c r="D34" s="28" t="s">
        <v>111</v>
      </c>
      <c r="E34" s="12" t="n">
        <v>44764</v>
      </c>
      <c r="F34" s="13" t="s">
        <v>112</v>
      </c>
      <c r="G34" s="8" t="n">
        <v>804594.4</v>
      </c>
    </row>
    <row r="35" customFormat="false" ht="14.25" hidden="false" customHeight="false" outlineLevel="0" collapsed="false">
      <c r="A35" s="4" t="n">
        <v>33</v>
      </c>
      <c r="B35" s="9" t="s">
        <v>113</v>
      </c>
      <c r="C35" s="27" t="s">
        <v>114</v>
      </c>
      <c r="D35" s="28" t="s">
        <v>115</v>
      </c>
      <c r="E35" s="7" t="n">
        <v>44768</v>
      </c>
      <c r="F35" s="13" t="s">
        <v>116</v>
      </c>
      <c r="G35" s="8" t="n">
        <v>3540</v>
      </c>
    </row>
    <row r="36" customFormat="false" ht="14.25" hidden="false" customHeight="false" outlineLevel="0" collapsed="false">
      <c r="A36" s="4" t="n">
        <v>34</v>
      </c>
      <c r="B36" s="9" t="s">
        <v>117</v>
      </c>
      <c r="C36" s="27" t="s">
        <v>118</v>
      </c>
      <c r="D36" s="28" t="s">
        <v>119</v>
      </c>
      <c r="E36" s="7" t="n">
        <v>44777</v>
      </c>
      <c r="F36" s="13" t="s">
        <v>120</v>
      </c>
      <c r="G36" s="8" t="n">
        <v>115000</v>
      </c>
    </row>
    <row r="37" customFormat="false" ht="14.25" hidden="false" customHeight="false" outlineLevel="0" collapsed="false">
      <c r="A37" s="4" t="n">
        <v>35</v>
      </c>
      <c r="B37" s="9" t="s">
        <v>121</v>
      </c>
      <c r="C37" s="27" t="s">
        <v>122</v>
      </c>
      <c r="D37" s="28" t="s">
        <v>123</v>
      </c>
      <c r="E37" s="7" t="n">
        <v>44772</v>
      </c>
      <c r="F37" s="13" t="s">
        <v>124</v>
      </c>
      <c r="G37" s="8" t="n">
        <v>28627.2</v>
      </c>
    </row>
    <row r="38" customFormat="false" ht="19.5" hidden="false" customHeight="true" outlineLevel="0" collapsed="false">
      <c r="A38" s="4" t="n">
        <v>36</v>
      </c>
      <c r="B38" s="5" t="s">
        <v>125</v>
      </c>
      <c r="C38" s="6" t="s">
        <v>126</v>
      </c>
      <c r="D38" s="5" t="s">
        <v>127</v>
      </c>
      <c r="E38" s="7" t="n">
        <v>44773</v>
      </c>
      <c r="F38" s="13" t="s">
        <v>31</v>
      </c>
      <c r="G38" s="8" t="n">
        <v>0</v>
      </c>
      <c r="H38" s="15"/>
      <c r="I38" s="29"/>
    </row>
    <row r="39" customFormat="false" ht="14.25" hidden="false" customHeight="false" outlineLevel="0" collapsed="false">
      <c r="A39" s="16" t="n">
        <v>37</v>
      </c>
      <c r="B39" s="5" t="s">
        <v>128</v>
      </c>
      <c r="C39" s="6" t="s">
        <v>129</v>
      </c>
      <c r="D39" s="5" t="s">
        <v>130</v>
      </c>
      <c r="E39" s="7" t="n">
        <v>44787</v>
      </c>
      <c r="F39" s="13" t="s">
        <v>131</v>
      </c>
      <c r="G39" s="8" t="n">
        <v>1462800</v>
      </c>
    </row>
    <row r="40" customFormat="false" ht="14.25" hidden="false" customHeight="false" outlineLevel="0" collapsed="false">
      <c r="A40" s="4" t="n">
        <v>38</v>
      </c>
      <c r="B40" s="5" t="s">
        <v>132</v>
      </c>
      <c r="C40" s="6" t="s">
        <v>133</v>
      </c>
      <c r="D40" s="5" t="s">
        <v>134</v>
      </c>
      <c r="E40" s="7" t="n">
        <v>44429</v>
      </c>
      <c r="F40" s="5" t="s">
        <v>11</v>
      </c>
      <c r="G40" s="8" t="n">
        <v>46200</v>
      </c>
    </row>
    <row r="41" customFormat="false" ht="14.25" hidden="false" customHeight="false" outlineLevel="0" collapsed="false">
      <c r="A41" s="4" t="n">
        <v>39</v>
      </c>
      <c r="B41" s="5" t="s">
        <v>135</v>
      </c>
      <c r="C41" s="6" t="s">
        <v>136</v>
      </c>
      <c r="D41" s="5" t="s">
        <v>137</v>
      </c>
      <c r="E41" s="7" t="n">
        <v>44440</v>
      </c>
      <c r="F41" s="5" t="s">
        <v>138</v>
      </c>
      <c r="G41" s="8" t="n">
        <v>31274.4</v>
      </c>
      <c r="H41" s="15"/>
      <c r="I41" s="15"/>
    </row>
    <row r="42" customFormat="false" ht="14.25" hidden="false" customHeight="false" outlineLevel="0" collapsed="false">
      <c r="A42" s="4" t="n">
        <v>40</v>
      </c>
      <c r="B42" s="5" t="s">
        <v>139</v>
      </c>
      <c r="C42" s="6" t="s">
        <v>140</v>
      </c>
      <c r="D42" s="5" t="s">
        <v>141</v>
      </c>
      <c r="E42" s="7" t="n">
        <v>44440</v>
      </c>
      <c r="F42" s="5" t="s">
        <v>142</v>
      </c>
      <c r="G42" s="8" t="n">
        <v>14753.04</v>
      </c>
    </row>
    <row r="43" customFormat="false" ht="14.25" hidden="false" customHeight="false" outlineLevel="0" collapsed="false">
      <c r="A43" s="4" t="n">
        <v>41</v>
      </c>
      <c r="B43" s="5" t="s">
        <v>143</v>
      </c>
      <c r="C43" s="6" t="s">
        <v>9</v>
      </c>
      <c r="D43" s="5" t="s">
        <v>144</v>
      </c>
      <c r="E43" s="7" t="n">
        <v>44814</v>
      </c>
      <c r="F43" s="5" t="s">
        <v>15</v>
      </c>
      <c r="G43" s="8" t="n">
        <v>8975</v>
      </c>
    </row>
    <row r="44" customFormat="false" ht="14.25" hidden="false" customHeight="false" outlineLevel="0" collapsed="false">
      <c r="A44" s="16" t="n">
        <v>42</v>
      </c>
      <c r="B44" s="5" t="s">
        <v>145</v>
      </c>
      <c r="C44" s="6" t="s">
        <v>146</v>
      </c>
      <c r="D44" s="5" t="s">
        <v>147</v>
      </c>
      <c r="E44" s="7" t="n">
        <v>44456</v>
      </c>
      <c r="F44" s="5" t="s">
        <v>148</v>
      </c>
      <c r="G44" s="8" t="n">
        <v>9453.54</v>
      </c>
    </row>
    <row r="45" customFormat="false" ht="14.25" hidden="false" customHeight="false" outlineLevel="0" collapsed="false">
      <c r="A45" s="4" t="n">
        <v>43</v>
      </c>
      <c r="B45" s="5" t="s">
        <v>149</v>
      </c>
      <c r="C45" s="6" t="s">
        <v>150</v>
      </c>
      <c r="D45" s="5" t="s">
        <v>151</v>
      </c>
      <c r="E45" s="7" t="n">
        <v>44453</v>
      </c>
      <c r="F45" s="13" t="s">
        <v>31</v>
      </c>
      <c r="G45" s="8" t="n">
        <v>1750</v>
      </c>
    </row>
    <row r="46" customFormat="false" ht="14.25" hidden="false" customHeight="false" outlineLevel="0" collapsed="false">
      <c r="A46" s="4" t="n">
        <v>44</v>
      </c>
      <c r="B46" s="5" t="s">
        <v>152</v>
      </c>
      <c r="C46" s="6" t="s">
        <v>153</v>
      </c>
      <c r="D46" s="5" t="s">
        <v>154</v>
      </c>
      <c r="E46" s="7" t="n">
        <v>44468</v>
      </c>
      <c r="F46" s="5" t="s">
        <v>155</v>
      </c>
      <c r="G46" s="8" t="n">
        <v>11539.8</v>
      </c>
      <c r="H46" s="15"/>
      <c r="I46" s="15"/>
    </row>
    <row r="47" customFormat="false" ht="14.25" hidden="false" customHeight="false" outlineLevel="0" collapsed="false">
      <c r="A47" s="4" t="n">
        <v>45</v>
      </c>
      <c r="B47" s="5" t="s">
        <v>156</v>
      </c>
      <c r="C47" s="6" t="s">
        <v>157</v>
      </c>
      <c r="D47" s="5" t="s">
        <v>158</v>
      </c>
      <c r="E47" s="7" t="n">
        <v>44476</v>
      </c>
      <c r="F47" s="5" t="s">
        <v>159</v>
      </c>
      <c r="G47" s="8" t="n">
        <v>19080</v>
      </c>
    </row>
    <row r="48" customFormat="false" ht="14.25" hidden="false" customHeight="false" outlineLevel="0" collapsed="false">
      <c r="A48" s="4" t="n">
        <v>46</v>
      </c>
      <c r="B48" s="5" t="s">
        <v>160</v>
      </c>
      <c r="C48" s="6" t="s">
        <v>161</v>
      </c>
      <c r="D48" s="5" t="s">
        <v>162</v>
      </c>
      <c r="E48" s="7" t="n">
        <v>44487</v>
      </c>
      <c r="F48" s="26" t="s">
        <v>148</v>
      </c>
      <c r="G48" s="8" t="n">
        <v>50000</v>
      </c>
    </row>
    <row r="49" customFormat="false" ht="14.25" hidden="false" customHeight="false" outlineLevel="0" collapsed="false">
      <c r="A49" s="16" t="n">
        <v>47</v>
      </c>
      <c r="B49" s="5" t="s">
        <v>163</v>
      </c>
      <c r="C49" s="6" t="s">
        <v>164</v>
      </c>
      <c r="D49" s="5" t="s">
        <v>165</v>
      </c>
      <c r="E49" s="7" t="n">
        <v>44500</v>
      </c>
      <c r="F49" s="26" t="s">
        <v>11</v>
      </c>
      <c r="G49" s="8" t="n">
        <v>61114.92</v>
      </c>
      <c r="H49" s="15"/>
      <c r="I49" s="15"/>
    </row>
    <row r="50" customFormat="false" ht="14.25" hidden="false" customHeight="false" outlineLevel="0" collapsed="false">
      <c r="A50" s="4" t="n">
        <v>48</v>
      </c>
      <c r="B50" s="5" t="s">
        <v>166</v>
      </c>
      <c r="C50" s="6" t="s">
        <v>122</v>
      </c>
      <c r="D50" s="5" t="s">
        <v>165</v>
      </c>
      <c r="E50" s="7" t="n">
        <v>44500</v>
      </c>
      <c r="F50" s="5" t="s">
        <v>159</v>
      </c>
      <c r="G50" s="8" t="n">
        <v>62868</v>
      </c>
    </row>
    <row r="51" customFormat="false" ht="14.25" hidden="false" customHeight="false" outlineLevel="0" collapsed="false">
      <c r="A51" s="4" t="n">
        <v>49</v>
      </c>
      <c r="B51" s="5" t="s">
        <v>167</v>
      </c>
      <c r="C51" s="6" t="s">
        <v>168</v>
      </c>
      <c r="D51" s="5" t="s">
        <v>169</v>
      </c>
      <c r="E51" s="7" t="n">
        <v>44506</v>
      </c>
      <c r="F51" s="5" t="s">
        <v>170</v>
      </c>
      <c r="G51" s="8" t="n">
        <v>950717.88</v>
      </c>
    </row>
    <row r="52" customFormat="false" ht="14.25" hidden="false" customHeight="false" outlineLevel="0" collapsed="false">
      <c r="A52" s="4" t="n">
        <v>50</v>
      </c>
      <c r="B52" s="5" t="s">
        <v>171</v>
      </c>
      <c r="C52" s="6" t="s">
        <v>172</v>
      </c>
      <c r="D52" s="5" t="s">
        <v>173</v>
      </c>
      <c r="E52" s="7" t="n">
        <v>44510</v>
      </c>
      <c r="F52" s="5" t="s">
        <v>174</v>
      </c>
      <c r="G52" s="5" t="n">
        <v>8212.24</v>
      </c>
    </row>
    <row r="53" customFormat="false" ht="14.25" hidden="false" customHeight="false" outlineLevel="0" collapsed="false">
      <c r="A53" s="4" t="n">
        <v>51</v>
      </c>
      <c r="B53" s="5" t="s">
        <v>175</v>
      </c>
      <c r="C53" s="6" t="s">
        <v>172</v>
      </c>
      <c r="D53" s="5" t="s">
        <v>173</v>
      </c>
      <c r="E53" s="7" t="n">
        <v>44510</v>
      </c>
      <c r="F53" s="5" t="s">
        <v>174</v>
      </c>
      <c r="G53" s="5" t="n">
        <v>51866.88</v>
      </c>
    </row>
    <row r="54" customFormat="false" ht="14.25" hidden="false" customHeight="false" outlineLevel="0" collapsed="false">
      <c r="A54" s="16" t="n">
        <v>52</v>
      </c>
      <c r="B54" s="5" t="s">
        <v>176</v>
      </c>
      <c r="C54" s="6" t="s">
        <v>177</v>
      </c>
      <c r="D54" s="5" t="s">
        <v>178</v>
      </c>
      <c r="E54" s="7" t="n">
        <v>44511</v>
      </c>
      <c r="F54" s="5" t="s">
        <v>179</v>
      </c>
      <c r="G54" s="8" t="n">
        <v>87253.6</v>
      </c>
    </row>
    <row r="55" customFormat="false" ht="14.25" hidden="false" customHeight="false" outlineLevel="0" collapsed="false">
      <c r="A55" s="4" t="n">
        <v>53</v>
      </c>
      <c r="B55" s="5" t="s">
        <v>180</v>
      </c>
      <c r="C55" s="6" t="s">
        <v>181</v>
      </c>
      <c r="D55" s="5" t="s">
        <v>182</v>
      </c>
      <c r="E55" s="7" t="n">
        <v>44533</v>
      </c>
      <c r="F55" s="5" t="s">
        <v>155</v>
      </c>
      <c r="G55" s="8" t="n">
        <v>1200</v>
      </c>
    </row>
    <row r="56" customFormat="false" ht="14.25" hidden="false" customHeight="false" outlineLevel="0" collapsed="false">
      <c r="A56" s="4" t="n">
        <v>54</v>
      </c>
      <c r="B56" s="5" t="s">
        <v>183</v>
      </c>
      <c r="C56" s="6" t="s">
        <v>184</v>
      </c>
      <c r="D56" s="5" t="s">
        <v>182</v>
      </c>
      <c r="E56" s="7" t="n">
        <v>44533</v>
      </c>
      <c r="F56" s="5" t="s">
        <v>185</v>
      </c>
      <c r="G56" s="8" t="n">
        <v>960</v>
      </c>
    </row>
    <row r="57" customFormat="false" ht="14.25" hidden="false" customHeight="false" outlineLevel="0" collapsed="false">
      <c r="A57" s="4" t="n">
        <v>55</v>
      </c>
      <c r="B57" s="5" t="s">
        <v>186</v>
      </c>
      <c r="C57" s="6" t="s">
        <v>187</v>
      </c>
      <c r="D57" s="5" t="s">
        <v>182</v>
      </c>
      <c r="E57" s="7" t="n">
        <v>44533</v>
      </c>
      <c r="F57" s="5" t="s">
        <v>188</v>
      </c>
      <c r="G57" s="8" t="n">
        <v>1200</v>
      </c>
    </row>
    <row r="58" customFormat="false" ht="14.25" hidden="false" customHeight="false" outlineLevel="0" collapsed="false">
      <c r="A58" s="4" t="n">
        <v>56</v>
      </c>
      <c r="B58" s="5" t="s">
        <v>189</v>
      </c>
      <c r="C58" s="6" t="s">
        <v>190</v>
      </c>
      <c r="D58" s="5" t="s">
        <v>182</v>
      </c>
      <c r="E58" s="7" t="n">
        <v>44533</v>
      </c>
      <c r="F58" s="5" t="s">
        <v>191</v>
      </c>
      <c r="G58" s="8" t="n">
        <v>1080</v>
      </c>
    </row>
    <row r="59" customFormat="false" ht="14.25" hidden="false" customHeight="false" outlineLevel="0" collapsed="false">
      <c r="A59" s="16" t="n">
        <v>57</v>
      </c>
      <c r="B59" s="5" t="s">
        <v>192</v>
      </c>
      <c r="C59" s="6" t="s">
        <v>193</v>
      </c>
      <c r="D59" s="5" t="s">
        <v>182</v>
      </c>
      <c r="E59" s="7" t="n">
        <v>44533</v>
      </c>
      <c r="F59" s="5" t="s">
        <v>194</v>
      </c>
      <c r="G59" s="8" t="n">
        <v>1440</v>
      </c>
    </row>
    <row r="60" customFormat="false" ht="14.25" hidden="false" customHeight="false" outlineLevel="0" collapsed="false">
      <c r="A60" s="4" t="n">
        <v>58</v>
      </c>
      <c r="B60" s="5" t="s">
        <v>195</v>
      </c>
      <c r="C60" s="6" t="s">
        <v>196</v>
      </c>
      <c r="D60" s="5" t="s">
        <v>182</v>
      </c>
      <c r="E60" s="7" t="n">
        <v>44533</v>
      </c>
      <c r="F60" s="5" t="s">
        <v>197</v>
      </c>
      <c r="G60" s="8" t="n">
        <v>1078.8</v>
      </c>
    </row>
    <row r="61" customFormat="false" ht="14.25" hidden="false" customHeight="false" outlineLevel="0" collapsed="false">
      <c r="A61" s="4" t="n">
        <v>59</v>
      </c>
      <c r="B61" s="5" t="s">
        <v>198</v>
      </c>
      <c r="C61" s="27" t="s">
        <v>199</v>
      </c>
      <c r="D61" s="5" t="s">
        <v>130</v>
      </c>
      <c r="E61" s="7" t="n">
        <v>44531</v>
      </c>
      <c r="F61" s="5" t="s">
        <v>200</v>
      </c>
      <c r="G61" s="8" t="n">
        <v>0</v>
      </c>
    </row>
    <row r="62" customFormat="false" ht="14.25" hidden="false" customHeight="false" outlineLevel="0" collapsed="false">
      <c r="A62" s="4" t="n">
        <v>60</v>
      </c>
      <c r="B62" s="5" t="s">
        <v>201</v>
      </c>
      <c r="C62" s="27" t="s">
        <v>202</v>
      </c>
      <c r="D62" s="5" t="s">
        <v>203</v>
      </c>
      <c r="E62" s="7" t="n">
        <v>44531</v>
      </c>
      <c r="F62" s="5" t="s">
        <v>204</v>
      </c>
      <c r="G62" s="8" t="n">
        <v>672958.34</v>
      </c>
    </row>
    <row r="63" customFormat="false" ht="14.25" hidden="false" customHeight="false" outlineLevel="0" collapsed="false">
      <c r="A63" s="4" t="n">
        <v>61</v>
      </c>
      <c r="B63" s="5" t="s">
        <v>205</v>
      </c>
      <c r="C63" s="6" t="s">
        <v>206</v>
      </c>
      <c r="D63" s="5" t="s">
        <v>207</v>
      </c>
      <c r="E63" s="7" t="n">
        <v>44542</v>
      </c>
      <c r="F63" s="5" t="s">
        <v>208</v>
      </c>
      <c r="G63" s="8" t="n">
        <v>5856.72</v>
      </c>
    </row>
    <row r="64" customFormat="false" ht="49.9" hidden="false" customHeight="true" outlineLevel="0" collapsed="false">
      <c r="A64" s="16" t="n">
        <v>62</v>
      </c>
      <c r="B64" s="5" t="s">
        <v>209</v>
      </c>
      <c r="C64" s="6" t="s">
        <v>82</v>
      </c>
      <c r="D64" s="5" t="s">
        <v>210</v>
      </c>
      <c r="E64" s="7" t="n">
        <v>44542</v>
      </c>
      <c r="F64" s="5" t="s">
        <v>211</v>
      </c>
      <c r="G64" s="8" t="n">
        <v>38214.72</v>
      </c>
      <c r="H64" s="15"/>
      <c r="I64" s="15"/>
      <c r="J64" s="30"/>
    </row>
    <row r="65" customFormat="false" ht="14.25" hidden="false" customHeight="false" outlineLevel="0" collapsed="false">
      <c r="A65" s="4" t="n">
        <v>63</v>
      </c>
      <c r="B65" s="5" t="s">
        <v>212</v>
      </c>
      <c r="C65" s="6" t="s">
        <v>82</v>
      </c>
      <c r="D65" s="5" t="s">
        <v>210</v>
      </c>
      <c r="E65" s="7" t="n">
        <v>44542</v>
      </c>
      <c r="F65" s="13" t="s">
        <v>15</v>
      </c>
      <c r="G65" s="8" t="n">
        <v>16116</v>
      </c>
    </row>
    <row r="66" customFormat="false" ht="51" hidden="false" customHeight="true" outlineLevel="0" collapsed="false">
      <c r="A66" s="4" t="n">
        <v>64</v>
      </c>
      <c r="B66" s="5" t="s">
        <v>213</v>
      </c>
      <c r="C66" s="6" t="s">
        <v>214</v>
      </c>
      <c r="D66" s="5" t="s">
        <v>215</v>
      </c>
      <c r="E66" s="7" t="n">
        <v>44542</v>
      </c>
      <c r="F66" s="13" t="s">
        <v>15</v>
      </c>
      <c r="G66" s="31" t="s">
        <v>216</v>
      </c>
      <c r="H66" s="15"/>
      <c r="I66" s="15"/>
    </row>
    <row r="67" customFormat="false" ht="14.25" hidden="false" customHeight="false" outlineLevel="0" collapsed="false">
      <c r="A67" s="4" t="n">
        <v>65</v>
      </c>
      <c r="B67" s="5" t="s">
        <v>217</v>
      </c>
      <c r="C67" s="6" t="s">
        <v>218</v>
      </c>
      <c r="D67" s="5" t="s">
        <v>219</v>
      </c>
      <c r="E67" s="7" t="n">
        <v>44542</v>
      </c>
      <c r="F67" s="13" t="s">
        <v>31</v>
      </c>
      <c r="G67" s="8" t="n">
        <v>3000</v>
      </c>
    </row>
    <row r="68" customFormat="false" ht="14.25" hidden="false" customHeight="false" outlineLevel="0" collapsed="false">
      <c r="A68" s="4" t="n">
        <v>66</v>
      </c>
      <c r="B68" s="5" t="s">
        <v>220</v>
      </c>
      <c r="C68" s="6" t="s">
        <v>221</v>
      </c>
      <c r="D68" s="5" t="s">
        <v>222</v>
      </c>
      <c r="E68" s="7" t="n">
        <v>44543</v>
      </c>
      <c r="F68" s="5" t="s">
        <v>223</v>
      </c>
      <c r="G68" s="32" t="n">
        <v>88000</v>
      </c>
    </row>
    <row r="69" customFormat="false" ht="14.25" hidden="false" customHeight="false" outlineLevel="0" collapsed="false">
      <c r="A69" s="16" t="n">
        <v>67</v>
      </c>
      <c r="B69" s="5" t="s">
        <v>224</v>
      </c>
      <c r="C69" s="6" t="s">
        <v>225</v>
      </c>
      <c r="D69" s="5" t="s">
        <v>226</v>
      </c>
      <c r="E69" s="7" t="n">
        <v>44557</v>
      </c>
      <c r="F69" s="13" t="s">
        <v>31</v>
      </c>
      <c r="G69" s="33" t="n">
        <v>9769.92</v>
      </c>
      <c r="H69" s="15"/>
      <c r="I69" s="15"/>
    </row>
    <row r="70" customFormat="false" ht="14.25" hidden="false" customHeight="false" outlineLevel="0" collapsed="false">
      <c r="A70" s="4" t="n">
        <v>68</v>
      </c>
      <c r="B70" s="5" t="s">
        <v>227</v>
      </c>
      <c r="C70" s="6" t="s">
        <v>228</v>
      </c>
      <c r="D70" s="5" t="s">
        <v>229</v>
      </c>
      <c r="E70" s="7" t="n">
        <v>44549</v>
      </c>
      <c r="F70" s="5" t="s">
        <v>11</v>
      </c>
      <c r="G70" s="8" t="n">
        <v>34219.6</v>
      </c>
    </row>
    <row r="71" customFormat="false" ht="14.25" hidden="false" customHeight="false" outlineLevel="0" collapsed="false">
      <c r="A71" s="4" t="n">
        <v>69</v>
      </c>
      <c r="B71" s="5" t="s">
        <v>230</v>
      </c>
      <c r="C71" s="6" t="s">
        <v>231</v>
      </c>
      <c r="D71" s="5" t="s">
        <v>232</v>
      </c>
      <c r="E71" s="7" t="n">
        <v>44550</v>
      </c>
      <c r="F71" s="5"/>
      <c r="G71" s="8" t="n">
        <v>90000</v>
      </c>
    </row>
    <row r="72" customFormat="false" ht="14.25" hidden="false" customHeight="false" outlineLevel="0" collapsed="false">
      <c r="A72" s="4" t="n">
        <v>70</v>
      </c>
      <c r="B72" s="5" t="s">
        <v>233</v>
      </c>
      <c r="C72" s="27"/>
      <c r="D72" s="5" t="s">
        <v>234</v>
      </c>
      <c r="E72" s="7" t="n">
        <v>44184</v>
      </c>
      <c r="F72" s="13" t="s">
        <v>112</v>
      </c>
      <c r="G72" s="8" t="n">
        <v>62245.8</v>
      </c>
    </row>
    <row r="73" customFormat="false" ht="14.25" hidden="false" customHeight="false" outlineLevel="0" collapsed="false">
      <c r="A73" s="4" t="n">
        <v>71</v>
      </c>
      <c r="B73" s="5" t="s">
        <v>235</v>
      </c>
      <c r="C73" s="6" t="s">
        <v>236</v>
      </c>
      <c r="D73" s="5" t="s">
        <v>237</v>
      </c>
      <c r="E73" s="7" t="n">
        <v>44553</v>
      </c>
      <c r="F73" s="5" t="s">
        <v>238</v>
      </c>
      <c r="G73" s="8" t="n">
        <v>2268</v>
      </c>
    </row>
    <row r="74" customFormat="false" ht="14.25" hidden="false" customHeight="false" outlineLevel="0" collapsed="false">
      <c r="A74" s="16" t="n">
        <v>72</v>
      </c>
      <c r="B74" s="5" t="s">
        <v>239</v>
      </c>
      <c r="C74" s="6" t="s">
        <v>129</v>
      </c>
      <c r="D74" s="5" t="s">
        <v>240</v>
      </c>
      <c r="E74" s="7" t="n">
        <v>44557</v>
      </c>
      <c r="F74" s="5" t="s">
        <v>211</v>
      </c>
      <c r="G74" s="8" t="n">
        <v>29190.75</v>
      </c>
    </row>
    <row r="75" customFormat="false" ht="14.25" hidden="false" customHeight="false" outlineLevel="0" collapsed="false">
      <c r="A75" s="4" t="n">
        <v>73</v>
      </c>
      <c r="B75" s="5" t="s">
        <v>241</v>
      </c>
      <c r="C75" s="6" t="s">
        <v>242</v>
      </c>
      <c r="D75" s="5" t="s">
        <v>243</v>
      </c>
      <c r="E75" s="7" t="n">
        <v>44559</v>
      </c>
      <c r="F75" s="5" t="s">
        <v>159</v>
      </c>
      <c r="G75" s="8" t="n">
        <v>7140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13:49:38Z</dcterms:created>
  <dc:creator>Administrador</dc:creator>
  <dc:description/>
  <dc:language>en-US</dc:language>
  <cp:lastModifiedBy>Karla Barbosa Frois</cp:lastModifiedBy>
  <cp:lastPrinted>2021-08-06T20:58:11Z</cp:lastPrinted>
  <dcterms:modified xsi:type="dcterms:W3CDTF">2021-08-19T11:31:33Z</dcterms:modified>
  <cp:revision>0</cp:revision>
  <dc:subject/>
  <dc:title/>
</cp:coreProperties>
</file>