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"/>
  </bookViews>
  <sheets>
    <sheet name="PAGAMENTOS MENSAIS" sheetId="1" state="visible" r:id="rId2"/>
    <sheet name="MARÇO 2022" sheetId="2" state="visible" r:id="rId3"/>
    <sheet name="FEVEREIRO 2022" sheetId="3" state="visible" r:id="rId4"/>
    <sheet name="JANEIRO 2022" sheetId="4" state="visible" r:id="rId5"/>
    <sheet name="DEZEMBRO 2021" sheetId="5" state="visible" r:id="rId6"/>
  </sheets>
  <definedNames>
    <definedName function="false" hidden="false" localSheetId="0" name="_xlnm.Print_Titles" vbProcedure="false">'PAGAMENTOS MENSAIS'!$A:$J,'PAGAMENTOS MENSAIS'!$2:$2</definedName>
    <definedName function="false" hidden="false" localSheetId="0" name="Excel_BuiltIn_Print_Titles" vbProcedure="false">('PAGAMENTOS MENSAIS'!$A:$J,'PAGAMENTOS MENSAIS'!$2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708">
  <si>
    <t xml:space="preserve">TABELA DE VIGÊNCIA DOS CONTRATOS COREN/MG</t>
  </si>
  <si>
    <t xml:space="preserve">ITEM</t>
  </si>
  <si>
    <t xml:space="preserve">EMPRESA CONTRATADA</t>
  </si>
  <si>
    <t xml:space="preserve">LGPD</t>
  </si>
  <si>
    <t xml:space="preserve">CNPJ</t>
  </si>
  <si>
    <t xml:space="preserve">PROCESSO</t>
  </si>
  <si>
    <t xml:space="preserve">VENCIMENTO</t>
  </si>
  <si>
    <t xml:space="preserve">FISCAL</t>
  </si>
  <si>
    <t xml:space="preserve">VALOR</t>
  </si>
  <si>
    <t xml:space="preserve"> RENOVAÇÃO</t>
  </si>
  <si>
    <t xml:space="preserve">OBSERVAÇÕES</t>
  </si>
  <si>
    <t xml:space="preserve">TRAMITAÇÕES ABRIL</t>
  </si>
  <si>
    <t xml:space="preserve">CERTDATA SERVIÇOS E INFORMAÇÃO - CERTIFICADO DIGITAL: 1 TOKEN PARA UGP E OUTRO PARA PRESIDENTE</t>
  </si>
  <si>
    <t xml:space="preserve">16.986.332/0001-27</t>
  </si>
  <si>
    <t xml:space="preserve">70/2020</t>
  </si>
  <si>
    <t xml:space="preserve">11/01/2024. A1 DA UGP: 05/01/2022 A 05/01/2023. </t>
  </si>
  <si>
    <t xml:space="preserve">UGP / GAB</t>
  </si>
  <si>
    <t xml:space="preserve">PRODEMGE - 1 CERTIFICADO DIGITAL TOKEM PARA  UGP </t>
  </si>
  <si>
    <t xml:space="preserve">16.636.540/0001-04</t>
  </si>
  <si>
    <t xml:space="preserve">001/2018</t>
  </si>
  <si>
    <t xml:space="preserve">UGP</t>
  </si>
  <si>
    <t xml:space="preserve">VALE TRÊS ANOS (ATÉ 2021)</t>
  </si>
  <si>
    <t xml:space="preserve">INFORMADO VIGENCIA PARA ULC E UGP EM 09/10/2020. O processo 01/2018 da última requisição será encaminhado nesta data para UGP conferir como foi feito no início da gestão vigente. Com o processo em mãos pedimos para verificar e deixar pronta a requisição (fora do Sig) e orçamentos. Quando começar o ano basta abrir a requisição no Sig seguindo os mesmos moldes do processo e anexar orçamentos para ULC. Assim, após homologação precisará juntar também a ata de posse para alterar os dados. </t>
  </si>
  <si>
    <t xml:space="preserve">HALLNET IMPORTAÇÃO: 4 CERTIFICADOS A3: JANIO E VIVIANE: 06/01/2025, REGINA E KARLA: 17/01/2025. 8 CERTIFICADOS A 1: CIÇA, FRANCISCO, NUNO, ROSIANE, WANDER, DANIELA, LEANDRO: 07/01/2023. DAIANE: 25/01/2023 . RESTA UM A1 SEM USO NA ORDEM DE COMPRA </t>
  </si>
  <si>
    <t xml:space="preserve">13.234.519/000186</t>
  </si>
  <si>
    <t xml:space="preserve">78/2021</t>
  </si>
  <si>
    <t xml:space="preserve">A3 EM 2025/ A1 EM 2023</t>
  </si>
  <si>
    <t xml:space="preserve">SEM FISCAL</t>
  </si>
  <si>
    <t xml:space="preserve">INFORMADO POR EMAIL EM 26/01/2022 A VIGENCIA PARA TODOS OS USUARIOS</t>
  </si>
  <si>
    <t xml:space="preserve">PRODEMGE - 4 CERTIFICADOS DIGITAIS TOKEM PARA PREGOEIROS E PRESIDENTE</t>
  </si>
  <si>
    <t xml:space="preserve">16636540000104</t>
  </si>
  <si>
    <t xml:space="preserve">51/2018</t>
  </si>
  <si>
    <t xml:space="preserve">PREGOEIROS</t>
  </si>
  <si>
    <t xml:space="preserve">NÃO PAGA EM 2020</t>
  </si>
  <si>
    <t xml:space="preserve">IMPLANTA – SISCONT NET</t>
  </si>
  <si>
    <t xml:space="preserve">T</t>
  </si>
  <si>
    <t xml:space="preserve">37994043000140</t>
  </si>
  <si>
    <t xml:space="preserve">16/2021</t>
  </si>
  <si>
    <t xml:space="preserve">DIEGO EGIDIO MOREIRA ANDRADE</t>
  </si>
  <si>
    <t xml:space="preserve">PORTARIA ESTÁ NO PROCESSO</t>
  </si>
  <si>
    <t xml:space="preserve">PAGTOS E SALDOS OK, 13 DEZ 2021</t>
  </si>
  <si>
    <t xml:space="preserve">IMPLANTA - CCUSTOS</t>
  </si>
  <si>
    <t xml:space="preserve">PORTARIA ESTA NO PROCESSO</t>
  </si>
  <si>
    <t xml:space="preserve">IMPLANTA – SIALM E SISPAT</t>
  </si>
  <si>
    <t xml:space="preserve">CRISTIANE CONCEIÇÃO NOGUEIRA</t>
  </si>
  <si>
    <t xml:space="preserve">CERTDATA SERVIÇOS E INFORMAÇÃO - CERTIFICADO DIGITAL: PARA PROTESTOS (UM PARA CNPJ E OUTRO PARA CPF) </t>
  </si>
  <si>
    <t xml:space="preserve">PROGER</t>
  </si>
  <si>
    <t xml:space="preserve">INET TELECOM E INFORMATICA - LINK PARA TEÓFILO OTONI</t>
  </si>
  <si>
    <t xml:space="preserve">13635858000174</t>
  </si>
  <si>
    <t xml:space="preserve">41/2018</t>
  </si>
  <si>
    <t xml:space="preserve">FERNANDO FERREIRA ALVES </t>
  </si>
  <si>
    <t xml:space="preserve">PLANILHA SALDO OK, 15/02/2022</t>
  </si>
  <si>
    <t xml:space="preserve">SEGURO SURA – SEGURO DA SEDE </t>
  </si>
  <si>
    <t xml:space="preserve">001/21</t>
  </si>
  <si>
    <t xml:space="preserve">PODE RENOVAR POR MAIS DE 5X </t>
  </si>
  <si>
    <t xml:space="preserve">PLANILHA SALDOS OK 21/02/2022</t>
  </si>
  <si>
    <t xml:space="preserve">ALTAS NETWORKS E TELECOM - APLIANCES DE FIREWALL (NGFW)</t>
  </si>
  <si>
    <t xml:space="preserve">05.407.609/0001-01</t>
  </si>
  <si>
    <t xml:space="preserve">52/2020</t>
  </si>
  <si>
    <t xml:space="preserve">COMISSÃO: FERNANDO E ADRIANO</t>
  </si>
  <si>
    <t xml:space="preserve">PLANILHA DE SALDO OK, 30/12/2020. VIGENCIA DE ACORDO COM DATA DO ACEITE DEFINITIVO. SERA NOVA LICITAÇÃO E NÃO PRORROGAÇÃO. PROCESSO DEVOLVIDO PARA ULC EM 03/01/2022</t>
  </si>
  <si>
    <t xml:space="preserve">ARPER – FIREWALL SONICWALL</t>
  </si>
  <si>
    <t xml:space="preserve">13086363000133</t>
  </si>
  <si>
    <t xml:space="preserve">034/2016</t>
  </si>
  <si>
    <t xml:space="preserve">RODRIGO COLLI</t>
  </si>
  <si>
    <t xml:space="preserve">60 MESES</t>
  </si>
  <si>
    <t xml:space="preserve">PLANILHA SALDO OK, 17/07/19. AVISADO A UTI SOBRE NOVA LICITAÇÃO (48 MESES) EM 12/02/20. ENCAMINHADO PARA COLLI EM 22/06/2020. 20/07 encaminhado para ULC. 12/01/ 2021 INFORMADO POR COLLI QUE O CONTRATO NÃO SERÁ RENOVADO</t>
  </si>
  <si>
    <t xml:space="preserve">DISTRIBUIDORA DE AGUAS MINERAIS DE UBERLANDIA: ÁGUAS DE SANTA CRUZ </t>
  </si>
  <si>
    <t xml:space="preserve">007/2020</t>
  </si>
  <si>
    <t xml:space="preserve">JANE VILELA DE OLIVEIRA</t>
  </si>
  <si>
    <t xml:space="preserve">PLANILHA SALDOS OK, 04/03/2022</t>
  </si>
  <si>
    <t xml:space="preserve">DISTRIBUIDORA DE AGUAS MINERAIS DE T OTONI: MACIEL MACHADO E ESTEVES</t>
  </si>
  <si>
    <t xml:space="preserve">VERONICA FERNANDES</t>
  </si>
  <si>
    <t xml:space="preserve">DISTRIBUIDORA DE ÁGUAS MINERAIS DE VALADARES: VIVA ÁGUA </t>
  </si>
  <si>
    <t xml:space="preserve">ROSANA DA LUZ CORDEIRO</t>
  </si>
  <si>
    <t xml:space="preserve">SEGURO SURA – SEGURO DAS SUBSEÇÕES </t>
  </si>
  <si>
    <t xml:space="preserve">PLANILHA SALDO OK, 26/02/2021. ENCAMINHADO PARTA ORÇAMENTO EM 09/11/21</t>
  </si>
  <si>
    <t xml:space="preserve">PREVINITY SOLUÇÕES INTELIGENTES EM INFORMAÇÃO</t>
  </si>
  <si>
    <t xml:space="preserve">OK</t>
  </si>
  <si>
    <t xml:space="preserve">07.166.940/0001-02</t>
  </si>
  <si>
    <t xml:space="preserve">07/22</t>
  </si>
  <si>
    <t xml:space="preserve">NUNO RANGEL </t>
  </si>
  <si>
    <t xml:space="preserve">PORTARIA ATUALIZADA NO PROCESSO EM 0303/2022</t>
  </si>
  <si>
    <t xml:space="preserve">PLANILHA SALDOS OK, 23/02/2022</t>
  </si>
  <si>
    <t xml:space="preserve">UP BRASIL ADMINISTRAÇÃO E SERVIÇOS – CARTÃO ALIMENTAÇÃO E REFEIÇÃO</t>
  </si>
  <si>
    <t xml:space="preserve">02959392000146</t>
  </si>
  <si>
    <t xml:space="preserve">014/2020</t>
  </si>
  <si>
    <t xml:space="preserve">HELOISA DIAS FERREIRA</t>
  </si>
  <si>
    <t xml:space="preserve">PORTARIA ATUALIZADA NO PROCESSO EM 15/03/2021</t>
  </si>
  <si>
    <t xml:space="preserve">PLANILHA SALDO OK, 03/02/2022</t>
  </si>
  <si>
    <t xml:space="preserve">CERTPRO CERTIFICAÇÃO LTDA (ANTIGA ALCANCE CONSULTAS DE CRÉDITO E COBRANÇA)</t>
  </si>
  <si>
    <t xml:space="preserve">66/2016</t>
  </si>
  <si>
    <r>
      <rPr>
        <sz val="10"/>
        <rFont val="Arial"/>
        <family val="2"/>
      </rPr>
      <t xml:space="preserve">SOLICITADO EM 27/10/2020 PEDIDO DE RENOVAÇÃO PARA FISCAL DO CONTRATO. 27/10 ENCAMINHADO PARA UPML. </t>
    </r>
    <r>
      <rPr>
        <b val="true"/>
        <sz val="10"/>
        <color rgb="FFFF0000"/>
        <rFont val="Arial"/>
        <family val="2"/>
      </rPr>
      <t xml:space="preserve">CONTRATO INICOU EM 2017. EM 2022 COMPLETA 60 MESES</t>
    </r>
  </si>
  <si>
    <t xml:space="preserve">SENIOR MINAS - PROJETOS E-SOCIAL</t>
  </si>
  <si>
    <t xml:space="preserve">80.680.093/0001-81</t>
  </si>
  <si>
    <t xml:space="preserve">053/2021</t>
  </si>
  <si>
    <t xml:space="preserve">PLANILHA SALDOS OK, 24/02/2022</t>
  </si>
  <si>
    <t xml:space="preserve">TURBOSITE LTDA – DATACENTER EXTERNO </t>
  </si>
  <si>
    <t xml:space="preserve">56/2017</t>
  </si>
  <si>
    <t xml:space="preserve">PORTARIA ESTÁ NO PROCESSO/ VIGÊNCIA DE 48 MESES</t>
  </si>
  <si>
    <r>
      <rPr>
        <sz val="10"/>
        <rFont val="Arial"/>
        <family val="2"/>
      </rPr>
      <t xml:space="preserve">PLANILHA SALDO OK, 03/08/2021. </t>
    </r>
    <r>
      <rPr>
        <b val="true"/>
        <sz val="10"/>
        <color rgb="FFFF0000"/>
        <rFont val="Arial"/>
        <family val="2"/>
      </rPr>
      <t xml:space="preserve">05/05/21 PERGUNTADO A COLLI SOBRE PRORROGAÇÃO. 11/05/21 SERA FEITA NOVA LICITAÇÃO. PROCESSO ENCAMINHADO PARA ARQUIVO DA ULC, REITERADO EM 28/05/2021. Boa tarde,
</t>
    </r>
    <r>
      <rPr>
        <sz val="10"/>
        <rFont val="Arial"/>
        <family val="2"/>
      </rPr>
      <t xml:space="preserve">EMAIL COLLI DE 28/05/2021: Estamos trabalhando num novo processo de licitação, encaminharei para a ULC antes do meu desligamento do Coren-MG.20/08 PLANILHA SALDO OK ATE 21/02/2022</t>
    </r>
  </si>
  <si>
    <t xml:space="preserve">IMPLANTA INFORMÁTICA MÓDULO AGENDA NET</t>
  </si>
  <si>
    <t xml:space="preserve">98/2019</t>
  </si>
  <si>
    <t xml:space="preserve">LUCIANA ANTONIA VELOSO DE ARAUJO</t>
  </si>
  <si>
    <t xml:space="preserve">SOLICITADO EM 27/10/2020 PEDIDO DE RENOVAÇÃO PARA FISCAL DO CONTRATO</t>
  </si>
  <si>
    <t xml:space="preserve">ENGEDATA – ENGENHARIA E TELECOMUNICAÇÕES – MANUTENÇÃO DE REDES FÍSICAS E LÓGICAS – CONTRATO 04</t>
  </si>
  <si>
    <t xml:space="preserve">17392397000197</t>
  </si>
  <si>
    <t xml:space="preserve">78/2016</t>
  </si>
  <si>
    <t xml:space="preserve">PLANILHA DE SALDO OK, 08/03</t>
  </si>
  <si>
    <r>
      <rPr>
        <b val="true"/>
        <sz val="12"/>
        <color rgb="FFFF0000"/>
        <rFont val="Times New Roman"/>
        <family val="1"/>
      </rPr>
      <t xml:space="preserve">AMERICAN TOWER</t>
    </r>
    <r>
      <rPr>
        <b val="true"/>
        <sz val="12"/>
        <rFont val="Times New Roman"/>
        <family val="1"/>
        <charset val="1"/>
      </rPr>
      <t xml:space="preserve"> CEMIG TELECOM (INCORPORADA PELA CEMIG) – LINKS DE INTERNET SUBSEÇÕES DE GOVERNADOR VALADARES, MONTES CLAROS, PASSOS, POUSO ALEGRE, TEÓFILO OTONI E VARGINHA, BELO HORIZONTE  (CESSAO DE DIREITOS PARA AMERICAN A PARTIR DE 01/11)</t>
    </r>
  </si>
  <si>
    <t xml:space="preserve">065/2013</t>
  </si>
  <si>
    <t xml:space="preserve">34.180,00 (global) 7.100,00 (BH), 21664,00 (3, 4, 5, 6, 7, 10)</t>
  </si>
  <si>
    <r>
      <rPr>
        <sz val="10"/>
        <rFont val="Arial"/>
        <family val="2"/>
      </rPr>
      <t xml:space="preserve">PLANILHA DE SALDO OK, 16/11. INFORMADO PARA COLLI EM 08/03/18 QUE A CEMIG TELECOM SERA INCORPORADA PELA CEMIG EM A PARTIR DE 31/03/18. PROCESSO ENVIADO PARA GAB SOBRE INCORPORAÇÃO EM 12/03/18. PROCESSO FOI PARA RODRIGO EM 25/05/18. 06/06 DISTRATO DO LINK DE OTONI ENCAMINHADO PARA GAB EM 06/06 / DISTRATO ENCAMINHADO PARA ULC EM 07/06/18. 09/07/18 REITERADO SOBRE NOVA LICITAÇÃO PARA COLLI. </t>
    </r>
    <r>
      <rPr>
        <b val="true"/>
        <sz val="10"/>
        <rFont val="Arial"/>
        <family val="2"/>
      </rPr>
      <t xml:space="preserve">06/12 SALDO OK SOLICITADO A COLLI INFORMAR DATA DE RESCISAO</t>
    </r>
  </si>
  <si>
    <t xml:space="preserve">AMERICAN TOWER CEMIG TELECOM (INCORPORADA PELA CEMIG) – LINKS DE INTERNET SUBSEÇÕES DE GOVERNADOR VALADARES, MONTES CLAROS, PASSOS, POUSO ALEGRE, TEÓFILO OTONI E VARGINHA, BELO HORIZONTE  (CESSAO DE DIREITOS PARA AMERICAN A PARTIR DE 01/11)</t>
  </si>
  <si>
    <t xml:space="preserve">24/2016</t>
  </si>
  <si>
    <t xml:space="preserve">DR. JORGE</t>
  </si>
  <si>
    <t xml:space="preserve">FEITA PRORROGAÇÃO DE 04/11 A 04/03/18. PLANILHA SALDO OK, 13/12. AVISADO POR EMAIL EM 13/12 PARA FAZER NOVA LICITAÇÃO (JORGE)</t>
  </si>
  <si>
    <t xml:space="preserve">B E F - LAVAGEM AUTOMOTIVA E PREDIAL - LAVAJATO </t>
  </si>
  <si>
    <t xml:space="preserve">13/2020</t>
  </si>
  <si>
    <t xml:space="preserve">SANDRO MANSUR</t>
  </si>
  <si>
    <t xml:space="preserve">PLANILHA SALDOS OK, 08/03/2023</t>
  </si>
  <si>
    <t xml:space="preserve">EMPRESA BRASILEIRA DE CORREIOS E TELÉGRAFOS – SERVIÇOS DE CORRESPONDÊNCIAS SEDE E SUBSEÇÕES</t>
  </si>
  <si>
    <t xml:space="preserve">01/2017</t>
  </si>
  <si>
    <t xml:space="preserve">PATRICK CENÍSIO BRANDÃO</t>
  </si>
  <si>
    <r>
      <rPr>
        <sz val="10"/>
        <rFont val="Arial"/>
        <family val="2"/>
      </rPr>
      <t xml:space="preserve">PLANILHA DE SALDO OK 08/05. ENCAMINHADO ADITIVO DE 25% EM 15/09/17. ADITIVO FOI PARA ULC  EM 06/10 POIS TINHA QUE ESPERAR FATURA. </t>
    </r>
    <r>
      <rPr>
        <b val="true"/>
        <sz val="10"/>
        <rFont val="Arial"/>
        <family val="2"/>
      </rPr>
      <t xml:space="preserve">SOLICITADO A UPML INFORMAÇÃO SOBRE RENOVAÇÃO EM 06/12/17. ENCAMINHADO PARA ORÇAMENTO EM 07/12- PASSOU PARA ULC EM 19-01-18. VOLTOU PARA UPML PARA COMPLEMENTO. 19/03/18 APESAR DE CONSTAR NO ADITIVO ASSINATURA EM 20/02, A VIGENCIA É ATE 10/03/19 (CONFIRMADO TB POR TEL COM RANGEL) ADITIVO DE SELOS OK. </t>
    </r>
    <r>
      <rPr>
        <b val="true"/>
        <sz val="10"/>
        <color rgb="FFFF0000"/>
        <rFont val="Arial"/>
        <family val="2"/>
      </rPr>
      <t xml:space="preserve">28/11/18 SOLICITADO POR EMAIL AO SETOR DE PROTOCOLO CONFIRMAÇÃO SOBRE RENOVAÇÃO. 30/11/18 ENCAMINHADO PARA UPML PARA RENOVAÇÃO. 24/01/19 ENCAMINHADO PARA ULC COM ADITIVO. </t>
    </r>
    <r>
      <rPr>
        <b val="true"/>
        <sz val="10"/>
        <color rgb="FF000000"/>
        <rFont val="Arial"/>
        <family val="2"/>
      </rPr>
      <t xml:space="preserve">14/02/19 PLANILHA DE SALDO OK. </t>
    </r>
    <r>
      <rPr>
        <b val="true"/>
        <sz val="10"/>
        <color rgb="FFFF0000"/>
        <rFont val="Arial"/>
        <family val="2"/>
      </rPr>
      <t xml:space="preserve">NA PROXIMA RENOVAÇÃO AVISAR BRUNO SOBRE PROCEDIMENTO PARA NAO HAVER INTERRUPÇÃO DE ARS NO SIG. SOLICITADO INFORMAÇÃO SOBRE RENOVAÇÃO EM 05/11 PARA PATRICK. </t>
    </r>
    <r>
      <rPr>
        <sz val="10"/>
        <color rgb="FF000000"/>
        <rFont val="Arial"/>
        <family val="2"/>
      </rPr>
      <t xml:space="preserve">PLANILHA SALDO OK EM 05/03/20</t>
    </r>
  </si>
  <si>
    <t xml:space="preserve">CONSÓRCIO ÓTIMO – VALE TRANSPORTE REGIÃO METROPOLITANA BH</t>
  </si>
  <si>
    <t xml:space="preserve">10426715000164</t>
  </si>
  <si>
    <t xml:space="preserve">013/2009</t>
  </si>
  <si>
    <t xml:space="preserve">PLANILHA SALDO OK 03/02/2022</t>
  </si>
  <si>
    <t xml:space="preserve">G E S IMAGENS – BANCO DE IMAGENS DA ASCOM</t>
  </si>
  <si>
    <t xml:space="preserve">02195059000108</t>
  </si>
  <si>
    <t xml:space="preserve">ASCOM</t>
  </si>
  <si>
    <t xml:space="preserve">NÃO É RENOVÁVEL</t>
  </si>
  <si>
    <t xml:space="preserve">PLANILHA SALDO OK, 04/03/2021. ISABEL AVISADA EM 28/12 SOBRE NOVA REQUISIÇÃO</t>
  </si>
  <si>
    <t xml:space="preserve">TECNO TEMP – MANUTENÇÃO DE AR DO 13 ANDAR</t>
  </si>
  <si>
    <t xml:space="preserve">03887016000156</t>
  </si>
  <si>
    <t xml:space="preserve">012/2014</t>
  </si>
  <si>
    <t xml:space="preserve">KARINE SALES DE LIMA</t>
  </si>
  <si>
    <r>
      <rPr>
        <b val="true"/>
        <sz val="10"/>
        <rFont val="Arial"/>
        <family val="2"/>
      </rPr>
      <t xml:space="preserve">PLANILHA SALDO OK, 02/02/18</t>
    </r>
    <r>
      <rPr>
        <b val="true"/>
        <sz val="10"/>
        <color rgb="FFFF0000"/>
        <rFont val="Arial"/>
        <family val="2"/>
      </rPr>
      <t xml:space="preserve"> AVISADO UPML E RODRIGO SOBRE NOVA LICITAÇÃO EM 07/12/18 E REITERADO EM 07/01/19. 26/03/19 INFORMADO A EMPRESA SOBRE TRAMITAÇÃO DE NF ATE 26/03</t>
    </r>
  </si>
  <si>
    <t xml:space="preserve">SEGUROS SURA – SEGURO DE ESTAGIARIOS</t>
  </si>
  <si>
    <t xml:space="preserve">009/2020</t>
  </si>
  <si>
    <t xml:space="preserve">ENCAMINHADO PARA ORÇAMENTO EM 05/01/2022</t>
  </si>
  <si>
    <t xml:space="preserve">PORTO SEGURO - SEGURO NISSAN FRONTIER </t>
  </si>
  <si>
    <t xml:space="preserve">61.198.164/0001-60</t>
  </si>
  <si>
    <t xml:space="preserve">15/2021</t>
  </si>
  <si>
    <t xml:space="preserve">UPML</t>
  </si>
  <si>
    <t xml:space="preserve">ORDEM DE COMPRA OK, 19/04/2021. AVISADO PARA UPML SOBRE VENCIMENTO EM 13/01/2022</t>
  </si>
  <si>
    <t xml:space="preserve"> IVAN – SALA 703 - ALUGUEL SUBSEÇÃO DE UBERLÂNDIA </t>
  </si>
  <si>
    <t xml:space="preserve">20869012000164</t>
  </si>
  <si>
    <t xml:space="preserve">003/2004</t>
  </si>
  <si>
    <t xml:space="preserve">ANA LIGIA</t>
  </si>
  <si>
    <t xml:space="preserve">PLANILHA DE ALUGUEIS OK, 17/07/18. 03/05 PERGUNTADO UBERLANDIA SOBRE RENOVAÇAO. 31/05 PERGUNTADO NOVAMENTE. boa tarde! O contrato de locação encerrará em 03/08/19. A vistoria foi realizada e os reparos solicitados serão tramitados. Após encerramento do contrato será encaminhado comprovante de pagamento do condomínio e Cemig. Gentileza confirmar recebimento. 03/10: ENVIADO EMAIL PARA RG VERIFICAR SE PRECISA DE PRORROGAÇAO. 29/10 ENCAMINHADO PARA GAB E EM SEGUIDA PARA ULC</t>
  </si>
  <si>
    <t xml:space="preserve"> ABS – SALA 704 - ALUGUEL SUBSEÇÃO DE UBERLÂNDIA</t>
  </si>
  <si>
    <t xml:space="preserve">73842973000141</t>
  </si>
  <si>
    <t xml:space="preserve">043/2010</t>
  </si>
  <si>
    <t xml:space="preserve">PLANILHA SALDO OK, 23/08. 03/10: ENVIADO EMAIL PARA RG VERIFICAR SE PRECISA DE PRORROGAÇAO. 29/10 ENCAMINHADO PARA GAB E EM SEGUIDA PARA ULC</t>
  </si>
  <si>
    <t xml:space="preserve">MAPFRE SEGUROS – SEGURO NISSAN FRONTIER E LOGAN</t>
  </si>
  <si>
    <t xml:space="preserve">19/2018</t>
  </si>
  <si>
    <t xml:space="preserve">19/04/2020 (FRONTIER) E 29/04/2020 (LOGAN)</t>
  </si>
  <si>
    <t xml:space="preserve">APOLICE ENCAMINHADA PARA PAGTO EM 30/04/19</t>
  </si>
  <si>
    <t xml:space="preserve">ESQUIMÓ -  MANUTENÇÃO AR CONDICIONADO 2º E 9º.</t>
  </si>
  <si>
    <t xml:space="preserve">09329246000186</t>
  </si>
  <si>
    <t xml:space="preserve">FERNANDA VILLELA</t>
  </si>
  <si>
    <r>
      <rPr>
        <sz val="10"/>
        <rFont val="Arial"/>
        <family val="2"/>
      </rPr>
      <t xml:space="preserve">PLANILHA SALDOS OK, 02/02/17. </t>
    </r>
    <r>
      <rPr>
        <b val="true"/>
        <sz val="10"/>
        <color rgb="FFFF0000"/>
        <rFont val="Arial"/>
        <family val="2"/>
      </rPr>
      <t xml:space="preserve">AVISADO UPML E RODRIGO SOBRE NOVA LICITAÇÃO EM 07/12/18 E REITERADO EM 07/01/19</t>
    </r>
  </si>
  <si>
    <t xml:space="preserve">INFORMADOR FÁCIL – INFORMADOR JURIDICO</t>
  </si>
  <si>
    <t xml:space="preserve">05222197000127</t>
  </si>
  <si>
    <t xml:space="preserve">16/2018</t>
  </si>
  <si>
    <t xml:space="preserve">ROSIANE SOUZA</t>
  </si>
  <si>
    <r>
      <rPr>
        <sz val="10"/>
        <rFont val="Arial"/>
        <family val="2"/>
      </rPr>
      <t xml:space="preserve">NAO PRECISA ESTAR NA PLANILHA DE PAGAMENTOS, FOI TRAMITADO PARA UC EM 22/05/18. </t>
    </r>
    <r>
      <rPr>
        <b val="true"/>
        <sz val="10"/>
        <rFont val="Arial"/>
        <family val="2"/>
      </rPr>
      <t xml:space="preserve">07/01/19 AVISADO POR EMAIL PARA HUDSON, DANIELA E RODRIGO SOBRE NOVA REQUISIÇÃO. HUDSON RESPONDEU QUE FEZ EM 29/01 QUE ABRIU REQUISIÇÃO 04/19. 13/03 ENVIADO EMAIL PARA RG EM 13/03</t>
    </r>
  </si>
  <si>
    <t xml:space="preserve">PRODEMGE - 3 CERTIFICADOS PARA UTI, UGP E PRESIDENTE</t>
  </si>
  <si>
    <t xml:space="preserve">16636540000164</t>
  </si>
  <si>
    <t xml:space="preserve">VALE POR UM ANO AGUARDANDO CERTIFICADO</t>
  </si>
  <si>
    <t xml:space="preserve">ENCAMINHADO PARA PAGTO EM 24/04/19. 03/1/2020: boa tarde! Gentileza conferirem o prazo de validade de seus certificados, pois o documento fica de posse de quem faz o uso:</t>
  </si>
  <si>
    <t xml:space="preserve">ISBET - INSTUTO BRASILEIRO PRO-EDUCAÇÃO, TRABALHO E DESENVOLVIMENTO -JOVEM APRENDIZ</t>
  </si>
  <si>
    <t xml:space="preserve">100/2017</t>
  </si>
  <si>
    <t xml:space="preserve">FELIPE MARTINS LOBO</t>
  </si>
  <si>
    <t xml:space="preserve">62.029,20 (ANUAL) 5.169,10 (MENSAL)</t>
  </si>
  <si>
    <t xml:space="preserve">PODE SER RENOVADO POR 3 ANOS</t>
  </si>
  <si>
    <t xml:space="preserve">03/01/20 ENVIADO EMAIL SOBRE RENOVAÇÃO. 26/03 PROCESSO REPASSADO PARA ULC</t>
  </si>
  <si>
    <t xml:space="preserve">CLARO – INTERNET MÓVEL MODEM</t>
  </si>
  <si>
    <t xml:space="preserve">40432544000147</t>
  </si>
  <si>
    <t xml:space="preserve">028/2015</t>
  </si>
  <si>
    <t xml:space="preserve">PLANILHA SALDO OK 30/10/2020</t>
  </si>
  <si>
    <t xml:space="preserve">TELEFONICA BRASIL - INTERNET MÓVEL MODEM</t>
  </si>
  <si>
    <t xml:space="preserve">02.558.157/0001.62</t>
  </si>
  <si>
    <t xml:space="preserve">051/2020</t>
  </si>
  <si>
    <t xml:space="preserve">PERGUNTADO SOBRE RENOVAÇÃO EM 20/01/2022 PARA UPML. ENCAMINHADO PARA ORÇAMENTO EM 21/01/2022</t>
  </si>
  <si>
    <t xml:space="preserve">CONSÓRCIO OPERACIONAL SBE – VALE TRANSPORTE BH</t>
  </si>
  <si>
    <t xml:space="preserve">04398505000107</t>
  </si>
  <si>
    <t xml:space="preserve">014/2009</t>
  </si>
  <si>
    <t xml:space="preserve">PLANILHA DE SALDO OK 17/03/21</t>
  </si>
  <si>
    <t xml:space="preserve">UNIMED BH – PLANO DE SAÚDE SERVIDORES</t>
  </si>
  <si>
    <t xml:space="preserve">16513178000176</t>
  </si>
  <si>
    <t xml:space="preserve">56/2020</t>
  </si>
  <si>
    <t xml:space="preserve">CONTRATO DE 60 MESES, FAZER APOSTILAMENTO ANUAL. ENVIEI PEDIDO DE PROPOSTA EM 24/01/2022 PARA LUCIANA. REITERADO EM 08/03/2022</t>
  </si>
  <si>
    <t xml:space="preserve">BERLIN FINANCE MEIOS DE PAGAMENTO - CARTÕES CRÉDITO E DÉBITO</t>
  </si>
  <si>
    <t xml:space="preserve">16814330000150</t>
  </si>
  <si>
    <t xml:space="preserve">0009/2019</t>
  </si>
  <si>
    <t xml:space="preserve">VALTER OLIVEIRA DA CRUZ</t>
  </si>
  <si>
    <r>
      <rPr>
        <sz val="10"/>
        <rFont val="Arial"/>
        <family val="2"/>
      </rPr>
      <t xml:space="preserve">28/02/2020 ENVIADO EMAIL PARA FISCAL AUTORIZAR RENOVAÇÃO. </t>
    </r>
    <r>
      <rPr>
        <b val="true"/>
        <sz val="10"/>
        <color rgb="FFFF0000"/>
        <rFont val="Arial"/>
        <family val="2"/>
      </rPr>
      <t xml:space="preserve">02/03 PROCESSO ESTA COM LUCIANA PARA ANALISE. 14/04 REITERADO SOBRE RENOVAÇÃO PARA UFIN. 22/04 ENCAMINHADO PARA ORÇAMENTO. </t>
    </r>
    <r>
      <rPr>
        <b val="true"/>
        <sz val="10"/>
        <color rgb="FF000000"/>
        <rFont val="Arial"/>
        <family val="2"/>
      </rPr>
      <t xml:space="preserve">EMAIL Prezada Graciela, boa tarde!
Ciente, o assunto será encaminhado para a próxima reunião de diretoria dia 27/01/21.
Após o análise retornaremos. 27/05/2021: 18 meses: 06 meses (03/12/2021 para OPERAÇÕES, 03/12/2022 PARA RECEBIMENTO E REPASSES). GARANTIA DE 5% EMITIDA E ARQUIVADA NO PROCESSO ) FEITO APOSTILAMENTO ATE 03/05/2022 SOBRE TRANSAÇÕES. Informo que centralizem em mim as demandas via e-mail ou através do celular (whatsapp) 16 99630 8465. luciano@selfpay.com.br / (16) 99630-8465 (16) 3103-5654 </t>
    </r>
  </si>
  <si>
    <t xml:space="preserve">ALGAR TELECOM SA – TELEFONIA FIXA DA SEDE</t>
  </si>
  <si>
    <t xml:space="preserve">23/2021</t>
  </si>
  <si>
    <t xml:space="preserve">PERGUNTADO A UPML SOBRE RENOVAÇÃO EM 25/01/2022. 26/01/2022 ENCAMINHADO PARA ORÇAMENTO </t>
  </si>
  <si>
    <t xml:space="preserve">DISTRIVISA LTDA – LOCAÇÃO DE IMPRESSORAS OUTSOURCING DE IMPRESSÃO.</t>
  </si>
  <si>
    <t xml:space="preserve">02338962000180</t>
  </si>
  <si>
    <t xml:space="preserve">065/2016</t>
  </si>
  <si>
    <t xml:space="preserve">ADRIANO CORREA MARCELINO</t>
  </si>
  <si>
    <t xml:space="preserve">PLANILHA SALDO OK 29/11/2021</t>
  </si>
  <si>
    <t xml:space="preserve">COMPANHIA DE LOCAÇÃO DAS AMÉRICAS – LOCAMÉRICA – LOCAÇÃO DOS CARROS</t>
  </si>
  <si>
    <t xml:space="preserve">10215988000160</t>
  </si>
  <si>
    <t xml:space="preserve">007/2013</t>
  </si>
  <si>
    <t xml:space="preserve">PLANILHA DE SALDO OK , 10/05/18. FOI FEITA PRORROGAÇÃO EXCEPCIONAL</t>
  </si>
  <si>
    <t xml:space="preserve">CLARO – TELEFONIA FIXA</t>
  </si>
  <si>
    <t xml:space="preserve">033/2015</t>
  </si>
  <si>
    <t xml:space="preserve">PLANILHA SALDO OK</t>
  </si>
  <si>
    <t xml:space="preserve">ASA GESTÃO PATRIMONIAL (ANTIGO ANTÔNIO SALIM ARBEX) - ALUGUEL SUBSEÇÃO DE JUIZ DE FORA</t>
  </si>
  <si>
    <t xml:space="preserve">038/2008</t>
  </si>
  <si>
    <t xml:space="preserve">RENATA DUARTE</t>
  </si>
  <si>
    <t xml:space="preserve">32.039,76 anual de 28/05/20 a 28/05/2021</t>
  </si>
  <si>
    <t xml:space="preserve">PLANILHA SALDOS OK 12/11/2021</t>
  </si>
  <si>
    <t xml:space="preserve">CESMOR - CENTRO DE SEGURANÇA E MEDICINA DO TRABALHO - CONTRATO 02</t>
  </si>
  <si>
    <t xml:space="preserve">02480196000194</t>
  </si>
  <si>
    <t xml:space="preserve">0006/2019</t>
  </si>
  <si>
    <t xml:space="preserve">PERGUNTADO SOBRE PRORROGAÇÃO EM 20/01/2022. REITERADO EM 08/03/2022. 17/03/2022 UGP AINDA NÃO RESPONDEU PELA RENOVAÇÃO, MAS PELA PROXIMIDADE JÁ PASSAMOS PARA FELIPE ORÇAR.</t>
  </si>
  <si>
    <t xml:space="preserve">UP BRASIL ADMINISTRAÇÃO E SERVIÇOS – CARTÃO ABASTECIMENTO</t>
  </si>
  <si>
    <t xml:space="preserve">79/2016</t>
  </si>
  <si>
    <t xml:space="preserve">PORTARIA NO PROCESSO</t>
  </si>
  <si>
    <t xml:space="preserve">ATENÇÃO! AVISAR REGINA EM NOVEMBRO/ 2021 SOBRE NOVA LICITAÇÃO</t>
  </si>
  <si>
    <t xml:space="preserve">IDEAL LOCAÇÕES - LOCAÇÃO CARRO ITEM 2 - SEDAN</t>
  </si>
  <si>
    <t xml:space="preserve">04904860000100</t>
  </si>
  <si>
    <t xml:space="preserve">53/2018</t>
  </si>
  <si>
    <t xml:space="preserve">GRAZIELLE ROBERTA DE OLIVEIRA</t>
  </si>
  <si>
    <t xml:space="preserve">12.318,36 (Virtus), 77.800,32 (sedan)</t>
  </si>
  <si>
    <t xml:space="preserve">PLANLIHA SALDO OK, 12/11/2021</t>
  </si>
  <si>
    <t xml:space="preserve">IDEAL LOCAÇÕES - LOCAÇÃO CARROS</t>
  </si>
  <si>
    <t xml:space="preserve">PLANILHA OK 23/01/19. 11/04/19 a 25/04/19: ADITIVO DE 10/04/19 NO VALOR DE 769,00 PARA UM VEICULO EM BH. 14/01/2020: ADITIVO PASSANDO DE 11 PARA 13 VEICULOS. 6º e 7º ADITIVO REDUZINDO PARA 9 VEICULOS: 9 X 1.636,61 = 14.729.49, TOTALIZANDO ATE FINAL DA VIGENCIA 73.647,45 (10/08 a 10/01/21). 09/10: INFORMA VIGENCIA DO CONTRATO PARA RODRIGO E UPML. ENCAMINHADO PARA UC PARA PRORROGAÇÃO EM 26/10/2020. SOLICITADO EM 27/10/2020 PEDIDO DE RENOVAÇÃO PARA FISCAL DO CONTRATO. 28/05/2021 REITERADO DATA DE VENCIMENTO DO CONTRATO.  PLANILHA SALDO OK 19/07/21</t>
  </si>
  <si>
    <t xml:space="preserve">YOHANE LIMA DE SOUZA ME - GINASTICA LABORAL</t>
  </si>
  <si>
    <t xml:space="preserve">18/2018</t>
  </si>
  <si>
    <t xml:space="preserve">CLAUDECI DE CASTRO PEREIRA</t>
  </si>
  <si>
    <t xml:space="preserve">PLANILHA DE SALDOS OK, 28/05/2021. ENVIADO EMAIL EM 03/03/2021 PARA ANA FLAVIA, FATINHA, ROMULO, REGINA E UGP SOBRE RENOVAÇÃO CONTRATUAL. REITEREI PARA ANA FLAVIA EM 17/03/2022</t>
  </si>
  <si>
    <t xml:space="preserve">MAXIMO INFORMADOR JURIDICO LTDA</t>
  </si>
  <si>
    <t xml:space="preserve">00314752000127</t>
  </si>
  <si>
    <t xml:space="preserve">16/2019</t>
  </si>
  <si>
    <t xml:space="preserve">DANIELA VARGAS</t>
  </si>
  <si>
    <t xml:space="preserve">05.222.197/0001-27</t>
  </si>
  <si>
    <t xml:space="preserve">26/2020</t>
  </si>
  <si>
    <t xml:space="preserve">NÃO É RENOVÁVEL, TRAMITADO VALOR INTEGRAL PARA PAGTO EM 17/06/2020. INFORMADO SOBRE NOVA LICITAÇÃO PARA PROGER EM 24/02/2021</t>
  </si>
  <si>
    <t xml:space="preserve">MEGA REDE  - MANUTENÇÃO DO PABX COREN</t>
  </si>
  <si>
    <t xml:space="preserve">13277601000198</t>
  </si>
  <si>
    <t xml:space="preserve">017/2016</t>
  </si>
  <si>
    <t xml:space="preserve">DISTRATO OK 17/07/18</t>
  </si>
  <si>
    <t xml:space="preserve">TETO IMOBILIARIA – ALUGUEL 2 SALAS T. OTONI SALA 105</t>
  </si>
  <si>
    <t xml:space="preserve">07441804000175</t>
  </si>
  <si>
    <t xml:space="preserve">003/18</t>
  </si>
  <si>
    <t xml:space="preserve">VERÔNICA FERNANDES</t>
  </si>
  <si>
    <r>
      <rPr>
        <b val="true"/>
        <sz val="10"/>
        <rFont val="Arial"/>
        <family val="2"/>
      </rPr>
      <t xml:space="preserve">FEITO APOSTILAMENTO 06/05/19 FAZER APOSTILAMENTO EM ABRIL. </t>
    </r>
    <r>
      <rPr>
        <b val="true"/>
        <sz val="10"/>
        <color rgb="FFFF0000"/>
        <rFont val="Arial"/>
        <family val="2"/>
      </rPr>
      <t xml:space="preserve">AO FAZER APOSTILAMENTO CONSULTAR MARIO PARA VER SE TERA DEVOLUÇÃO DE UMA SL (ELE FALOU EM 05/02). </t>
    </r>
  </si>
  <si>
    <t xml:space="preserve">VISÃO DIGITAL – ALARME VARGINHA</t>
  </si>
  <si>
    <t xml:space="preserve">07822290000106</t>
  </si>
  <si>
    <t xml:space="preserve">055/2014</t>
  </si>
  <si>
    <t xml:space="preserve">VANILZA</t>
  </si>
  <si>
    <t xml:space="preserve"> </t>
  </si>
  <si>
    <t xml:space="preserve">PLANET FONE</t>
  </si>
  <si>
    <t xml:space="preserve">07105582000110</t>
  </si>
  <si>
    <t xml:space="preserve">70/2016</t>
  </si>
  <si>
    <t xml:space="preserve">PLANILHA DE SALDOS OK, 03/01/2022</t>
  </si>
  <si>
    <t xml:space="preserve">ENGESOFT – IMPRESSÃO DE CORRESPONDÊNCIAS</t>
  </si>
  <si>
    <t xml:space="preserve">14/2018</t>
  </si>
  <si>
    <t xml:space="preserve">THAIS ARAUJO ROCHA</t>
  </si>
  <si>
    <t xml:space="preserve">ENCAMINHADO PARA INTERESSE EM RENOVAÇÃO EM 26/04/2021 (LUCIANA)</t>
  </si>
  <si>
    <t xml:space="preserve">IMPLANTA - PORTAL TRANSPARENCIA</t>
  </si>
  <si>
    <t xml:space="preserve">SIBELE FERNANDA PRADO DA SILVA</t>
  </si>
  <si>
    <t xml:space="preserve">PLANILHA SALDO OK, 09/07/2021</t>
  </si>
  <si>
    <t xml:space="preserve">DRIVE A INFORMÁTICA - BACKUP DESDUPLICADO</t>
  </si>
  <si>
    <t xml:space="preserve">82/2018</t>
  </si>
  <si>
    <t xml:space="preserve">NOMEAR</t>
  </si>
  <si>
    <t xml:space="preserve">NÃO RENOVÁVEL</t>
  </si>
  <si>
    <t xml:space="preserve">PLANILHA DE SALDO OK. 13/03/19: ENVIADO EMAIL SOLICITANDO INFORMAÇÃO PARA NOVA LICITAÇÃO. 10/05 COLLI INFORMOU POR SKIPE QUE NÃO PRECISA</t>
  </si>
  <si>
    <t xml:space="preserve">VERA LÚCIA DE OLIVEIRA – MANUTENÇÃO ALARME PASSOS</t>
  </si>
  <si>
    <t xml:space="preserve">24535942000132</t>
  </si>
  <si>
    <t xml:space="preserve">036/2016</t>
  </si>
  <si>
    <t xml:space="preserve">PAULO</t>
  </si>
  <si>
    <t xml:space="preserve">CANCELADO, AVISADO PARA UC EM 24/07/17</t>
  </si>
  <si>
    <t xml:space="preserve">AMBIENTE AR COND. LTDA – MANUTENÇÃO AR 12º ANDAR</t>
  </si>
  <si>
    <t xml:space="preserve">05381960000162</t>
  </si>
  <si>
    <t xml:space="preserve">030/2016</t>
  </si>
  <si>
    <t xml:space="preserve">FERNANDA MURTA</t>
  </si>
  <si>
    <t xml:space="preserve">PLANILHA SALDOS OK, 02/05/18. 13/03/19: ENVIADO EMAIL SOLICITANDO INFORMAÇÃO PARA RENOVAÇÃO. 08/05/19 REITERADO. 08/05/19 PROCESSO ENCAMINHADO PARA ORÇAMENTO NA UPML. SERA FEITA LICITAÇÃO NOVA 17/05 JUNTO COM DEMAIS ARES. 05/06 AVISADO A EMPRESA SOBRE FATURAMENTO EM 05/06</t>
  </si>
  <si>
    <t xml:space="preserve">ELISABETH BORSARI - ALUGUEL SUBSEÇÃO DE PASSOS </t>
  </si>
  <si>
    <t xml:space="preserve">CPF:  90904290697</t>
  </si>
  <si>
    <t xml:space="preserve">081/2007</t>
  </si>
  <si>
    <t xml:space="preserve">PAULO CEZAR SOARES</t>
  </si>
  <si>
    <t xml:space="preserve">25.870,00 anual/ATE 01/07/2021: 2.155,85 mensal</t>
  </si>
  <si>
    <r>
      <rPr>
        <sz val="10"/>
        <rFont val="Arial"/>
        <family val="2"/>
      </rPr>
      <t xml:space="preserve">PLANLHA DE SALDO OK 12/08/2021. </t>
    </r>
    <r>
      <rPr>
        <b val="true"/>
        <sz val="18"/>
        <color rgb="FFFF0000"/>
        <rFont val="Arial"/>
        <family val="2"/>
      </rPr>
      <t xml:space="preserve">ATENÇÃO!!! EM 2022 TEM QUE FAZER ADITIVO E NÃO APOSTILAMENTO!!!!</t>
    </r>
  </si>
  <si>
    <t xml:space="preserve">VISUAL SISTEMAS – MANUTENÇÃO SISTEMA DE SENHAS 2º.</t>
  </si>
  <si>
    <t xml:space="preserve">23921349000161</t>
  </si>
  <si>
    <t xml:space="preserve">031/2016</t>
  </si>
  <si>
    <t xml:space="preserve">PLANILHA DE SALDOS OK 03/08/2021, REITERADO EM 28/05/2021</t>
  </si>
  <si>
    <t xml:space="preserve">MOBY SEGURANÇA E MEDICINA DO TRABALHO</t>
  </si>
  <si>
    <t xml:space="preserve">206999070001-06</t>
  </si>
  <si>
    <t xml:space="preserve">33/2017</t>
  </si>
  <si>
    <t xml:space="preserve">MARIA VICENTINA</t>
  </si>
  <si>
    <r>
      <rPr>
        <sz val="10"/>
        <rFont val="Arial"/>
        <family val="2"/>
      </rPr>
      <t xml:space="preserve">03/04/18:ENVIADO EMAIL PARA FISCAL SOLICITANDO RENOVAÇÃO. ADITIVO LTCAT TRAMITADO PARA GAB EM 07/05/18 E PARA ULC EM 07/05/18 /</t>
    </r>
    <r>
      <rPr>
        <b val="true"/>
        <sz val="10"/>
        <color rgb="FFFF0000"/>
        <rFont val="Arial"/>
        <family val="2"/>
      </rPr>
      <t xml:space="preserve"> FEITO ADITIVO DE 650,00 EM 10/05/18.</t>
    </r>
    <r>
      <rPr>
        <sz val="10"/>
        <color rgb="FF000000"/>
        <rFont val="Arial"/>
        <family val="2"/>
      </rPr>
      <t xml:space="preserve"> 06/06 GAB: TRAMITAÇÃO ADITIVO DE TREINAMENTO, 07/06 TRAMITADO PARA ULC. ADITIVO TREINAMENTO 480,00 OK</t>
    </r>
  </si>
  <si>
    <t xml:space="preserve">CESMOR - CENTRO DE SEGURANÇA E MEDICINA DO TRABALHO </t>
  </si>
  <si>
    <t xml:space="preserve">PORTARIA ESTA NO PROCESSO 21/07/2021</t>
  </si>
  <si>
    <t xml:space="preserve">PERGUNTADO SOBRE PRORROGAÇÃO EM 20/01/2022. REITERADO EM 08/03/2022</t>
  </si>
  <si>
    <t xml:space="preserve">PITANG CONSULTORIA E SISTEMAS - LICENÇA DE SOFTWARE</t>
  </si>
  <si>
    <t xml:space="preserve">06214736000149</t>
  </si>
  <si>
    <t xml:space="preserve">018/2016</t>
  </si>
  <si>
    <t xml:space="preserve">EXTRATO DA ROD INFORMANDO NÃO RENOVAÇAO ENCAMINHADA PARA ULC EM 30/07</t>
  </si>
  <si>
    <t xml:space="preserve">TRIBUNAL DE JUSTIÇA TJMG – CONVÊNIO PROCURADORIA 155/2019</t>
  </si>
  <si>
    <t xml:space="preserve">21154554000113</t>
  </si>
  <si>
    <t xml:space="preserve">60/2019</t>
  </si>
  <si>
    <t xml:space="preserve">DANIELA ESPIRITO SANTO VARGAS</t>
  </si>
  <si>
    <t xml:space="preserve">CLAUSULA 5.8 SE EM 60 DIAS ANTERIORES DO TERMINO DA VIGENCIA  NÃO HOUVER FORMALIZAÇÃO DE PRORROGAÇÃO SERAO SUSPENSOS OS MANDADOS</t>
  </si>
  <si>
    <t xml:space="preserve">PLANILHA SALDO OK 16/07/19</t>
  </si>
  <si>
    <t xml:space="preserve">CENTEC ELETRÔNICA</t>
  </si>
  <si>
    <t xml:space="preserve">03343495000140</t>
  </si>
  <si>
    <t xml:space="preserve">47/2020</t>
  </si>
  <si>
    <t xml:space="preserve">PLANILHA SALDO OK 02/08/2021</t>
  </si>
  <si>
    <t xml:space="preserve">CLEITON DONIZETE DA SILVA - ALARME PASSOS</t>
  </si>
  <si>
    <t xml:space="preserve">29837963000126</t>
  </si>
  <si>
    <t xml:space="preserve">52/2019</t>
  </si>
  <si>
    <t xml:space="preserve">28/02/2020 ENVIADO EMAIL PARA FISCAL AUTORIZAR RENOVAÇÃO. 25/03/2020 ENCAMINHADO EMAIL PARA EMPRESA VERIFICAR SOBRE REGULARIZAÇÃO. SE VAO REGULARIZAR A CERTIDAO. 07/04 INFORMADO A UPML E ULC SOBRE IRREGULARIDADE (NOVO PROCESSO?)</t>
  </si>
  <si>
    <t xml:space="preserve">JOSE PINTO DA SILVA (CENTEC) – ALARME PASSOS</t>
  </si>
  <si>
    <t xml:space="preserve">53/2017</t>
  </si>
  <si>
    <t xml:space="preserve">DR. PAULO CESAR </t>
  </si>
  <si>
    <r>
      <rPr>
        <sz val="10"/>
        <rFont val="Arial"/>
        <family val="2"/>
      </rPr>
      <t xml:space="preserve">PLANILHA DE SALDO OK, 11/05/18.  </t>
    </r>
    <r>
      <rPr>
        <b val="true"/>
        <sz val="10"/>
        <color rgb="FFFF0000"/>
        <rFont val="Arial"/>
        <family val="2"/>
      </rPr>
      <t xml:space="preserve">EM 2019 NAO PODERA RENOVAR SE ULTRAPASSAR 8 MIL REAIS (VALOR DA DISPENSA).  13/03/19: ENVIADO EMAIL SOLICITANDO INFORMAÇÃO PARA RENOVAÇÃO. 20/03 ENVIADO EMAIL PRA CENTEC REDUZIR VALOR ENVIADO NO EMAIL ACIMA DO IGPM</t>
    </r>
  </si>
  <si>
    <t xml:space="preserve">. 06/05 ENCAMINHADO PARA UPML ABRIR NOVA LICITAÇÃO</t>
  </si>
  <si>
    <t xml:space="preserve">ENGEDATA – ENGENHARIA E TELECOMUNICAÇÕES – MANUTENÇÃO DE REDES FÍSICAS E LÓGICAS – CONTRATO 01</t>
  </si>
  <si>
    <t xml:space="preserve">RODRIGO COLLI/ </t>
  </si>
  <si>
    <t xml:space="preserve">30880 / ADITIVO R$7.720,00</t>
  </si>
  <si>
    <t xml:space="preserve">03/04/18:ENVIADO EMAIL PARA FISCAL SOLICITANDO RENOVAÇÃO. EM 03/04/18 COLLI INFORMOU QUE NÃO HÁ INTERESSE EM RENOVAR. 03/04/18 – ENVIADO EMAIL PARA EMPRESA. AGUARDANDO RETORNO. esdriel@engedati.com.br  / Esdriel Pires INFORMOU EM 04/04/18 CIENCIA QUE NAO SERA RENOVADO E NAO PODERA FATURAR DEPOIS DO VENCIMENTO.</t>
  </si>
  <si>
    <t xml:space="preserve">CEF - ADMINISTRAÇÃO DE DEPÓSITOS JUDICIAIS</t>
  </si>
  <si>
    <t xml:space="preserve">047/2019</t>
  </si>
  <si>
    <t xml:space="preserve">19/07/2024 (60 MESES, VERIFICAR APOSTILAMENTO ANUAL)</t>
  </si>
  <si>
    <t xml:space="preserve">LEANDRO RAMON CAMPOS</t>
  </si>
  <si>
    <t xml:space="preserve">27/11/19 SOLICITADO A LUCIANA INFORMAR QUE PODERIA SER FISCAL DO CONTRATO. 03/01 FAZER APOSTILAMENTO EM FEVEREIRO</t>
  </si>
  <si>
    <t xml:space="preserve">VELTI SISTEMAS </t>
  </si>
  <si>
    <t xml:space="preserve">05.734.665/0001-42</t>
  </si>
  <si>
    <t xml:space="preserve">37/2021</t>
  </si>
  <si>
    <t xml:space="preserve">PLANILHA SALDO OK 23/07/21</t>
  </si>
  <si>
    <t xml:space="preserve">PRIMASOFT – PROGRAMA UDM</t>
  </si>
  <si>
    <t xml:space="preserve">69112514000135</t>
  </si>
  <si>
    <t xml:space="preserve">54/2019</t>
  </si>
  <si>
    <t xml:space="preserve">MEISSANE LEÃO</t>
  </si>
  <si>
    <t xml:space="preserve">ENCAMINHADO PEDIDO DE RENOVAÇÃO PARA FISCAL EM 29/04/2021</t>
  </si>
  <si>
    <t xml:space="preserve">GESTSERV - GESTÃO E TERCEIRIZAÇÃO DE MÃO DE OBRA - SEDE</t>
  </si>
  <si>
    <t xml:space="preserve">13892384000146</t>
  </si>
  <si>
    <t xml:space="preserve">29/2019</t>
  </si>
  <si>
    <t xml:space="preserve">SIMONE CAMPOS PIMENTA KRUEGER</t>
  </si>
  <si>
    <r>
      <rPr>
        <sz val="10"/>
        <rFont val="Arial"/>
        <family val="2"/>
      </rPr>
      <t xml:space="preserve">PLANILHA SALDO OK. </t>
    </r>
    <r>
      <rPr>
        <sz val="10"/>
        <color rgb="FFFF0000"/>
        <rFont val="Arial"/>
        <family val="2"/>
      </rPr>
      <t xml:space="preserve">PERGUNTADO SOBRE RENOVAÇÃO EM 31/03/2022</t>
    </r>
  </si>
  <si>
    <t xml:space="preserve">ALESSANDRA GONÇALVES - ALUGUEL DE ESTACIONAMENTO VARGINHA </t>
  </si>
  <si>
    <t xml:space="preserve">24389350000150</t>
  </si>
  <si>
    <t xml:space="preserve">044/2016</t>
  </si>
  <si>
    <t xml:space="preserve">INFORMADO A ULC EM 22/05/17. EM 05/06/17 PRESIDENTE E DR. JORGE DESPACHARAM AUTORIZAÇÃO PARA O VEICULO FICAR NA GARAGEM PROPRIA DA FISCAL VANILZA</t>
  </si>
  <si>
    <t xml:space="preserve">EMPRESA BRASILEIRA DE CORREIOS E TELÉGRAFOS – SERVIÇOS ETIQUETAGEM E ENTREGA DE JORNAIS PREVISÃO PAGAMENTO BIMESTRAL.</t>
  </si>
  <si>
    <t xml:space="preserve">34028316000103</t>
  </si>
  <si>
    <t xml:space="preserve">029/2015</t>
  </si>
  <si>
    <t xml:space="preserve">JUNIA </t>
  </si>
  <si>
    <t xml:space="preserve">10/05/18 – CONTRATO NAO SERA RENOVADO, INFORMADO AOS CORREIOS POR EMAIL. DECIDIDO NA 13º ROD EM 04/04/18</t>
  </si>
  <si>
    <t xml:space="preserve">ALINE E ANDERSON LTDA. (ESTACIONAMENTO SÃO CRISTÓVÃO) - ALUGUEL DE ESTACIONAMENTO JUIZ DE FORA </t>
  </si>
  <si>
    <t xml:space="preserve">04807659000105</t>
  </si>
  <si>
    <t xml:space="preserve">53/2019</t>
  </si>
  <si>
    <t xml:space="preserve">MARTHA MARIA JUNQUEIRA DE O.</t>
  </si>
  <si>
    <t xml:space="preserve">PLANILHA SALDOS OK 19/08/2021</t>
  </si>
  <si>
    <t xml:space="preserve">EQUINIX – DATA CENTER EXTERNO  E ALUGUEL DE ESPAÇO P/ DATA CENTER EXTERNO</t>
  </si>
  <si>
    <t xml:space="preserve">03672254000225</t>
  </si>
  <si>
    <t xml:space="preserve">041/2015</t>
  </si>
  <si>
    <t xml:space="preserve">ORÇAMENTO EM 11/04 (empresa não atende, talvez farão nova licitação – 05/05/17), REITERADO A UTI EM 22/05, 05/06/17 UTI VAI FAZER NOVA LICITAÇÃO. INFORMADO PARA EMAIL jmoreiraogebara@equinix.com INFORMANDO SOBRE PRAZO DO FIM DO CONTRATO EM 19/06/17</t>
  </si>
  <si>
    <t xml:space="preserve">CORREIOS BALCÃO CIDADÃO</t>
  </si>
  <si>
    <t xml:space="preserve">34.028.316/0015-09</t>
  </si>
  <si>
    <t xml:space="preserve">50/2020</t>
  </si>
  <si>
    <t xml:space="preserve">PATRICK BRANDAO CENISIO</t>
  </si>
  <si>
    <t xml:space="preserve">23.921.349/0001-61</t>
  </si>
  <si>
    <t xml:space="preserve">41/2021</t>
  </si>
  <si>
    <t xml:space="preserve">PLANILHA SALDO OK, 20/08/21</t>
  </si>
  <si>
    <t xml:space="preserve">TELEFONICA BRASIL - VIVO/ 0800</t>
  </si>
  <si>
    <t xml:space="preserve">19/2020</t>
  </si>
  <si>
    <t xml:space="preserve">PLANILHA SALDO OK, 24/09</t>
  </si>
  <si>
    <t xml:space="preserve">UTOPIA – TERCEIRIZAÇÃO COPEIRAGEM</t>
  </si>
  <si>
    <t xml:space="preserve">04281586000160</t>
  </si>
  <si>
    <t xml:space="preserve">057/2013</t>
  </si>
  <si>
    <t xml:space="preserve">PROCESSO ENCERRADO POR FALTA DE REGULARIDADE TRABALHISTA CONFORME PARECER PROGER DE 31/07/17</t>
  </si>
  <si>
    <t xml:space="preserve">UNIMED BH – PLANO</t>
  </si>
  <si>
    <t xml:space="preserve">        </t>
  </si>
  <si>
    <t xml:space="preserve">40/2003</t>
  </si>
  <si>
    <t xml:space="preserve">INSCRITOS</t>
  </si>
  <si>
    <t xml:space="preserve">CONTRATO PRORROGADO. ENCAMINHADO PARA ULC ARQUIVAR EM 03/09/2020</t>
  </si>
  <si>
    <t xml:space="preserve">4 BUSINESS SOLUTIONS - CERTIFICADOS DA UTI</t>
  </si>
  <si>
    <t xml:space="preserve">24.752.571/0001-40</t>
  </si>
  <si>
    <t xml:space="preserve">46/2020</t>
  </si>
  <si>
    <t xml:space="preserve">07/08/2020, validade de 2 anos.
Vencimento: 07/08/2022</t>
  </si>
  <si>
    <t xml:space="preserve">TELEBRÁS – TELECOMUNICAÇÕES BRASILEIRAS SA – LINK DE INTERNET 40 MB – SEDE </t>
  </si>
  <si>
    <t xml:space="preserve">00336701000104</t>
  </si>
  <si>
    <t xml:space="preserve">049/2016</t>
  </si>
  <si>
    <t xml:space="preserve">PLANILHA SALDO OK, 17/02/2022</t>
  </si>
  <si>
    <t xml:space="preserve">BANCO DO BRASIL – COBRANÇA BANCÁRIA + DEPÓSITO IDENTIFICADO - 2 TERMOS NO MESMO PROCESSO (conta arrecadação anuidades) </t>
  </si>
  <si>
    <t xml:space="preserve">00000000000191</t>
  </si>
  <si>
    <t xml:space="preserve">18/2019</t>
  </si>
  <si>
    <t xml:space="preserve">POLIANA CRISTINA DE ARAUJO SOUZA</t>
  </si>
  <si>
    <r>
      <rPr>
        <sz val="10"/>
        <rFont val="Arial"/>
        <family val="2"/>
      </rPr>
      <t xml:space="preserve">TERMO DE ADESAO OK 23/11/18. 22/04/19: FEITO NOVO TERMO, MUDOU A VIGENCIA DE 21/04/19 A 21/11/19, VALOR 1.419.465,65 (ANTES ERA ATE 01/12/19 NO VALOR DE 1.148.500,00). MUDOU VIGENCIA PARA 15/08 A 15/082020. </t>
    </r>
    <r>
      <rPr>
        <b val="true"/>
        <sz val="10"/>
        <color rgb="FFFF0000"/>
        <rFont val="Arial"/>
        <family val="2"/>
      </rPr>
      <t xml:space="preserve">02/03 LUCIANA DA UFIN ENTRARA EM CONTATO COM O BANCO PARA VERIFICAR VALORES PARA RENOVAÇÃO. 19/06 ENCAMINHADO PARA ULC. 24/02/2021: ENVIADO EMAIL PARA LUCIANA E ASSESSORAS DA UFIN SOBRE PRORROGAÇÃO. 26/02 PROCESSO ENCAMINHADO PARA UFIN PARA ORÇAMENTO. 28/06 ENCAMINHADO PARA GAB PARA ASSINATURA. 28/06/2021- PLANILHA SALDO OK. 02/08/2021</t>
    </r>
  </si>
  <si>
    <t xml:space="preserve">IMOBILIÁRIA SAMAR – SALA - ALUGUEL SUBSEÇÃO DE VARGINHA </t>
  </si>
  <si>
    <t xml:space="preserve">19082171000135</t>
  </si>
  <si>
    <t xml:space="preserve">097/2007</t>
  </si>
  <si>
    <t xml:space="preserve">ENVIADO EMAIL PARA FISCAL AUTORIZAR EM 02/05/17, INFORMOU QUE MUDOU PARA ERNANE OLIVEIRA.</t>
  </si>
  <si>
    <t xml:space="preserve">ERNANE – SALA 200 - ALUGUEL SUBSEÇÃO DE VARGINHA </t>
  </si>
  <si>
    <t xml:space="preserve">CPF:  15895548687</t>
  </si>
  <si>
    <t xml:space="preserve">057/2016</t>
  </si>
  <si>
    <t xml:space="preserve">PLANILHA DE SALDO OK 11/08/17: DISTRATO: A PARTIR DE 22/01/18 NÃO HOUVE MAIS CONTRATO DE ALUGUEL POIS A MESMA SALA FOI COMPRADA PARA CONTINUAR SENDO A SUBSEÇÃO DE VARGINHA.</t>
  </si>
  <si>
    <t xml:space="preserve">OI S/A – TELEFONIA SUBSEÇÃO DE GOVERNADOR VALADARES, JUIZ DE FORA, MONTES CLAROS, PASSOS, POUSO ALEGRE, TEÓFILO OTONI E VARGINHA.</t>
  </si>
  <si>
    <t xml:space="preserve">76.535.764/0001-43</t>
  </si>
  <si>
    <t xml:space="preserve">32/2018</t>
  </si>
  <si>
    <t xml:space="preserve">PORTARIA ESTA NO PROCESSO 30/04/21</t>
  </si>
  <si>
    <t xml:space="preserve">PERGUNTADO A UPML SOBRE PRORROGAÇÃO EM 28/05/2021. EM 07/03/2022 ENVIADO EMAIL PARA CRIS, REGINA, ROMULO, FELIPE E EMERSON PARA ESTUDAREM NOVA LICITAÇÃO</t>
  </si>
  <si>
    <t xml:space="preserve">SILMA BARROSO - ALUGUEL SUBSEÇÃO DE GOVERNADOR VALADARES.</t>
  </si>
  <si>
    <t xml:space="preserve">CPF:  03743062658</t>
  </si>
  <si>
    <t xml:space="preserve">049/2015</t>
  </si>
  <si>
    <t xml:space="preserve">ROSANA DA LUZ</t>
  </si>
  <si>
    <t xml:space="preserve">42.000 (anual) / 126.000 (global)</t>
  </si>
  <si>
    <t xml:space="preserve">CONTRATO 3 ANOS. PLANILHA OK. FEITO ADITIVO EM 2018. 09/08 APOSTILAMENTO EM 09/08.PLANILHA ALUGUEIS OK</t>
  </si>
  <si>
    <t xml:space="preserve">TETO IMOBILIARIA – ALUGUEL 2 SALAS T. OTONI SL 107</t>
  </si>
  <si>
    <t xml:space="preserve">PLANILHA SALDOS OK 13/09</t>
  </si>
  <si>
    <t xml:space="preserve">GEMEC – LAVAJATO </t>
  </si>
  <si>
    <t xml:space="preserve">00372450000105</t>
  </si>
  <si>
    <t xml:space="preserve">034/2014</t>
  </si>
  <si>
    <t xml:space="preserve">SANDRO</t>
  </si>
  <si>
    <t xml:space="preserve">01/06/18 PERGUNTADO SOBRE RENOVAÇÃO. PROCESSO ENCAMINHADO PARA UPML EM 04/06/18 PARA ORÇAMENTOS. 26/06/18 ENCAMINHADO PARA GAB PARA AUTORIZAÇÃO 27/06/18 ENCAMINHADO PARA ULC</t>
  </si>
  <si>
    <t xml:space="preserve">DISTRIBUIDORA ÁGUAS MINERAIS BH</t>
  </si>
  <si>
    <t xml:space="preserve">00201182000169</t>
  </si>
  <si>
    <t xml:space="preserve">026/2019</t>
  </si>
  <si>
    <t xml:space="preserve">UPML ESTA FAZENDO NOVA LICITAÇÃO 17/07/2020</t>
  </si>
  <si>
    <t xml:space="preserve">NP CAPACITAÇÃO E SOLUÇÕES TECNOLÓGICA - BANCO DE PREÇOS</t>
  </si>
  <si>
    <t xml:space="preserve">57/2018</t>
  </si>
  <si>
    <t xml:space="preserve">ELI ALVES DA SILVA</t>
  </si>
  <si>
    <t xml:space="preserve">PLANILHA SALDO OK 09/07/2021</t>
  </si>
  <si>
    <t xml:space="preserve">CONSERVADORA ROMA LTDA  –  TERCEIRIZAÇÃO LIMPEZA JF</t>
  </si>
  <si>
    <t xml:space="preserve">19030865000129</t>
  </si>
  <si>
    <t xml:space="preserve">080/2012</t>
  </si>
  <si>
    <t xml:space="preserve">ROSEANE</t>
  </si>
  <si>
    <t xml:space="preserve">´PLANILHA SALDO OK</t>
  </si>
  <si>
    <t xml:space="preserve">EMPRESA BRASIL DE COMUNICAÇÃO - EBC - PUBLICIDADE LEGAL</t>
  </si>
  <si>
    <t xml:space="preserve">09168704000142</t>
  </si>
  <si>
    <t xml:space="preserve">62/2018</t>
  </si>
  <si>
    <t xml:space="preserve">WANDERSON DE ABREU</t>
  </si>
  <si>
    <t xml:space="preserve">PLANILHA SALDO OK 08/10/2021</t>
  </si>
  <si>
    <t xml:space="preserve">ASTRANSP - VALE JUIZ DE FORA</t>
  </si>
  <si>
    <t xml:space="preserve">19002476000190</t>
  </si>
  <si>
    <t xml:space="preserve">67/2017</t>
  </si>
  <si>
    <t xml:space="preserve">RENOVAÇÃO PARA 2021 OK</t>
  </si>
  <si>
    <t xml:space="preserve">DRIVE A INFORMÁTICA - 2 BACKUP</t>
  </si>
  <si>
    <t xml:space="preserve">00677870000108</t>
  </si>
  <si>
    <t xml:space="preserve">11/01/19 2 UNIDADES DE 1.1151,500 CADA. 13/06 NÃO TERA RENOVAÇÃO</t>
  </si>
  <si>
    <t xml:space="preserve">ANA ELISA BERALDO – ALUGUEL SUBSEÇÃO DE POUSO ALEGRE </t>
  </si>
  <si>
    <t xml:space="preserve">CPF:  49971948672</t>
  </si>
  <si>
    <t xml:space="preserve">063/2004</t>
  </si>
  <si>
    <t xml:space="preserve">MARIA DO CARMO</t>
  </si>
  <si>
    <t xml:space="preserve">PLANILHA SALDOS OK, 01/09</t>
  </si>
  <si>
    <t xml:space="preserve">CLAUDE IZZAT LOUTFI - ALUGUEL SUBSEÇÃO DE TEÓFILO OTONI</t>
  </si>
  <si>
    <t xml:space="preserve">CPF:  00442631634</t>
  </si>
  <si>
    <t xml:space="preserve">070/2013</t>
  </si>
  <si>
    <t xml:space="preserve">JEANNE</t>
  </si>
  <si>
    <t xml:space="preserve">DISTRATO 31/05/18</t>
  </si>
  <si>
    <t xml:space="preserve">ENGEDATA – ENGENHARIA E TELECOMUNICAÇÕES – MANUTENÇÃO DE REDES FÍSICAS E LÓGICAS – CONTRATO 02</t>
  </si>
  <si>
    <t xml:space="preserve">173923970001-97</t>
  </si>
  <si>
    <t xml:space="preserve">R$22440 / ADITIVO R$5.610,00</t>
  </si>
  <si>
    <t xml:space="preserve">09/07/18 PERGUNTADO A FISCAL SOBRE INTERESSE NA RENOVAÇÃO</t>
  </si>
  <si>
    <t xml:space="preserve">B E F - LAVAGEM AUTOMOTIVA E PREDIAL - LAVAJATO (FEITO NOVO CONTRATO)</t>
  </si>
  <si>
    <t xml:space="preserve">11735086000117</t>
  </si>
  <si>
    <t xml:space="preserve">55/2018</t>
  </si>
  <si>
    <t xml:space="preserve">INFRA EXPERTS – HOSPEDAGEM EXTERNA DO PORTAL DE INTERNET</t>
  </si>
  <si>
    <t xml:space="preserve">10243445000156</t>
  </si>
  <si>
    <t xml:space="preserve">045/2016</t>
  </si>
  <si>
    <r>
      <rPr>
        <sz val="10"/>
        <rFont val="Arial"/>
        <family val="2"/>
      </rPr>
      <t xml:space="preserve">PLANILHA DE SALDO OK 25/08. EMPRESA IRREGULAR, REITERADO PARA COLLI EM 02/03/18. REITERADO PARA COLLI EM 09/07/18. RESPOSTA DA UTI EM 09/07: Neste primeiro momento não iremos fazer nova licitação, vamos colocar no nosso servidor próprio que fica no espaço locado em Datacenter Externo. </t>
    </r>
    <r>
      <rPr>
        <b val="true"/>
        <sz val="10"/>
        <color rgb="FF9933FF"/>
        <rFont val="Arial"/>
        <family val="2"/>
      </rPr>
      <t xml:space="preserve">AVISAR EMPRESA EM SETEMBRO QUE NÃO SERA RENOVADO E OBSERVAR FATURAMENTO. 26/09 ENVIADO EMAIL INFORMANDO FINAL DA VIGENCIA</t>
    </r>
  </si>
  <si>
    <t xml:space="preserve">INFRA EXPERTS – GERENCIAMENTO DE SERVIÇOS DE E-MAILS.</t>
  </si>
  <si>
    <r>
      <rPr>
        <sz val="10"/>
        <rFont val="Arial"/>
        <family val="2"/>
      </rPr>
      <t xml:space="preserve">PLANILHA DE SALDO OK 25/08. EMPRESA IRREGULAR, REITERADO PARA COLLI EM 02/03/18. </t>
    </r>
    <r>
      <rPr>
        <b val="true"/>
        <sz val="10"/>
        <rFont val="Arial"/>
        <family val="2"/>
      </rPr>
      <t xml:space="preserve">REITERADO PARA COLLI EM 09/07/18. RESPOSTA DA UTI EM 09/07: Neste primeiro momento não iremos fazer nova licitação, vamos colocar no nosso servidor próprio que fica no espaço locado em Datacenter Externo. </t>
    </r>
    <r>
      <rPr>
        <b val="true"/>
        <sz val="10"/>
        <color rgb="FF9933FF"/>
        <rFont val="Arial"/>
        <family val="2"/>
      </rPr>
      <t xml:space="preserve">AVISAR EMPRESA EM SETEMBRO QUE NÃO SERA RENOVADO E OBSERVAR FATURAMENTO. 26/09 ENVIADO EMAIL INFORMANDO FINAL DA VIGENCIA</t>
    </r>
  </si>
  <si>
    <t xml:space="preserve">TURILESSA LTDA – VALE TRANSPORTE</t>
  </si>
  <si>
    <t xml:space="preserve">19265024001334</t>
  </si>
  <si>
    <t xml:space="preserve">062/2010</t>
  </si>
  <si>
    <t xml:space="preserve">SOLICITADO A FISCA INTERESSA NA RENOVAÇÃO, OLHAR COM ULC QUESTÃO DA DISPENSA DEVIDO AO VALOR,  PASSEI PROCESSO PARA REGINA EM 02/08. PARADO POR FALTA DE REGULARIDADE.</t>
  </si>
  <si>
    <t xml:space="preserve">HIDRELEC LTDA – COPEIRAGEM</t>
  </si>
  <si>
    <t xml:space="preserve">25672809000190</t>
  </si>
  <si>
    <t xml:space="preserve">SERVIÇOS DE COPEIRAGEM. ADITIVO 13/07/18: 16/07/18 A 16/10/18 </t>
  </si>
  <si>
    <t xml:space="preserve">BERGAMO E CAVALCANTE INFORMATICA- LICENÇA ADOBE CREATIVE</t>
  </si>
  <si>
    <t xml:space="preserve">11195926000104</t>
  </si>
  <si>
    <t xml:space="preserve">45/2016</t>
  </si>
  <si>
    <t xml:space="preserve">PLANILHA DE SALDO OK 22/08 MAS NAO MANDEI PARA DIEGO</t>
  </si>
  <si>
    <t xml:space="preserve">IMPRENSA NACIONAL – PUBLICAÇÕES DIVERSAS</t>
  </si>
  <si>
    <t xml:space="preserve">04196645000100</t>
  </si>
  <si>
    <t xml:space="preserve">72/2019</t>
  </si>
  <si>
    <t xml:space="preserve">PLANILHA SALDO OK, CONTRATO POR TEMPO INDETERMINADO. SOLICITAR DISPONIBILIDADE ORÇAMENTARIA ANUALMENTE ANTES DE 18/10/19, COMO É FEITO COM CARTAO ONIBUS. PLANILHA SALDO OK,07/10/2021</t>
  </si>
  <si>
    <t xml:space="preserve">66/2020</t>
  </si>
  <si>
    <t xml:space="preserve">PERGUNTADO SOBRE RENOVAÇÃO AO FISCAL EM 27/08</t>
  </si>
  <si>
    <t xml:space="preserve">ALGAR MULTIMÍDIA - LINKS JF, PASSOS, UBERABA, UBERLANDIA, VARGINHA</t>
  </si>
  <si>
    <t xml:space="preserve">04622116000113</t>
  </si>
  <si>
    <t xml:space="preserve">48/2018</t>
  </si>
  <si>
    <t xml:space="preserve">PLANILHA SALDO OK, 19/11/2021</t>
  </si>
  <si>
    <t xml:space="preserve">TELEFONICA BRASIL AS (LINKS INTERNET SEDE, GOVAL, MOC, P. ALEGRE)</t>
  </si>
  <si>
    <t xml:space="preserve">02558157000162</t>
  </si>
  <si>
    <t xml:space="preserve">CEF - INTERNET BANKING CEF</t>
  </si>
  <si>
    <t xml:space="preserve">00360305000104</t>
  </si>
  <si>
    <t xml:space="preserve">76/2014</t>
  </si>
  <si>
    <t xml:space="preserve">SEM DATA</t>
  </si>
  <si>
    <t xml:space="preserve">LUCIANA PEDE PARA ASSINAR NOVO TERMO DE ADESÃO QUANDO NÃO CONSEGUE ACESSAR POR LOGIN E SENHA NO SITE, NÃO TEM DATA CERTA PARA EXPIRAR. ULTIMO PARECER FOI EMITIDO EM 31/10/18</t>
  </si>
  <si>
    <t xml:space="preserve">HIDRELEC LTDA – TERCEIRIZAÇÃO DE MÃO DE OBRA SEDE</t>
  </si>
  <si>
    <t xml:space="preserve">REPACTUAÇÃO DE TELEFONISTA FOI PARA GAB EM 24/07/17, FOI PARA ULC EM 24/07. INFORMADA A ULC E VILLELA QUE NAO PODE SER RENOVADO (DATA) EM 03/08/17. 26/12: NOVA PRORROGAÇÃO PARA ULC EM 26/12. 20/04: PRORROGAÇÃO 6 MESES PARA GAB e REPACUTAÇÃO. 23/04: PROCESSO PARA ULC</t>
  </si>
  <si>
    <t xml:space="preserve">ATRATIVA SERVICE - TERCEIRIZAÇÃO MÃO DE OBRA SEDE E SUBSEÇÕES</t>
  </si>
  <si>
    <t xml:space="preserve">72/2018</t>
  </si>
  <si>
    <t xml:space="preserve">FICALIZAÇÃO SETORIAL</t>
  </si>
  <si>
    <t xml:space="preserve">PLANILHA SALDO OK. A PARTIR DE 28/03/19 HOUVE ACRESCIMO MENSAL DE 199,96 PARA JF/ LT 01. VALOR MENSAL PASSA PARA 881,44 PERFAZENDO 1.399,72 ATE O FINAL DA VIGENCIA POIS A METRAGEM É 100,46 M E NÃO 56,71 M. PLANILHA SALDO OK 10/11/2021
</t>
  </si>
  <si>
    <t xml:space="preserve">ENGEDATA – ENGENHARIA E TELECOMUNICAÇÕES – MANUTENÇÃO DE REDES FÍSICAS E LÓGICAS – CONTRATO 03</t>
  </si>
  <si>
    <t xml:space="preserve">15200/ ADITIVO R$3.800,00</t>
  </si>
  <si>
    <t xml:space="preserve">PLANILHA DE SALDO OK 29/11. SERA NOVA LICITAÇÃO</t>
  </si>
  <si>
    <t xml:space="preserve">041/2014</t>
  </si>
  <si>
    <t xml:space="preserve">WANDERSON ABREU</t>
  </si>
  <si>
    <t xml:space="preserve">PLANILHA SALDO OK. PARAGRAFO 33,04. ENCAMINHADO PARA UPML EM 09/08/19 PARA NOVA REQUISIÇAO</t>
  </si>
  <si>
    <t xml:space="preserve">VINÍCIUS MEDRADO MAGALHÃES - ALUGUEL DE ESTACIONAMENTO TEÓFILO OTONI </t>
  </si>
  <si>
    <t xml:space="preserve">96/2017</t>
  </si>
  <si>
    <t xml:space="preserve">RAQUEL DIAS</t>
  </si>
  <si>
    <t xml:space="preserve">PLANILHA ALUGUEIS OK, 180,00 MENSAIS COM VENCIMENTO NO 10º DIA UTIL. 08/02/18 – EMAIL INFORMANDO QUE O CONTRATO SERA ENCERRADO EM 15/02/18. EM 09/02/18 FOI SOLICITADO AO GAB DISTRATO DO CONTRATO. 09/02/08: ENCAMINHADO DISTRATO PARA ULC . DISTRATO ASSINADO EM 15/02/18</t>
  </si>
  <si>
    <t xml:space="preserve">ARTEBRILHO – TERCEIRIZAÇÃO LIMPEZA SUBSEÇÕES DE GOVERNADOR VALADARES, MONTES CLAROS, PASSOS, POUSO ALEGRE, TEÓFILO OTONI, UBERABA, UBERLÂNDIA E VARGINHA. </t>
  </si>
  <si>
    <t xml:space="preserve">07655416000197</t>
  </si>
  <si>
    <t xml:space="preserve">SUBSEÇÕES</t>
  </si>
  <si>
    <t xml:space="preserve">PLANILHA SALDO OK, 02/05/18. 02/01/18 ENVIADO EMAIL PARA ARTE BRILHO COM DOCUMENTAÇÃO PARA LIBERAÇÃO DE CONTA VINCULADA</t>
  </si>
  <si>
    <t xml:space="preserve">DISTRIBUIDORA ÁGUAS MINERAIS (GOVERNADOR VALADARES): FÁBIO ROMÃO FERREIRA  </t>
  </si>
  <si>
    <t xml:space="preserve">68/2018</t>
  </si>
  <si>
    <t xml:space="preserve">22/08 SOLICITADO INFORMAÇÃO SOBRE RENOVAÇÃO. 23/08 ENCAMINHADO PARA UPML PARA ORÇAMENTO</t>
  </si>
  <si>
    <t xml:space="preserve">DISTRIBUIDORA ÁGUAS MINERAIS (POUSO ALEGRE): LEANDRO TADEU ROSA DE FARIA</t>
  </si>
  <si>
    <t xml:space="preserve">06107909000120</t>
  </si>
  <si>
    <t xml:space="preserve">MARIA DO CARMO COSTA LIMA</t>
  </si>
  <si>
    <t xml:space="preserve">PLANILHA SALDO OK 21/01/2022</t>
  </si>
  <si>
    <t xml:space="preserve">DISTRIBUIDORA ÁGUAS MINERAIS (JUIZ DE FORA): ALEXANDRE CARBONARO</t>
  </si>
  <si>
    <t xml:space="preserve">24488698000102</t>
  </si>
  <si>
    <t xml:space="preserve">ROSEANE LIMA GUIMARÃES</t>
  </si>
  <si>
    <t xml:space="preserve">DISTRIBUIDORA ÁGUAS MINERAIS (UBERABA): MGA COMÉRCIO DE AGUA  </t>
  </si>
  <si>
    <t xml:space="preserve">20055460000124</t>
  </si>
  <si>
    <t xml:space="preserve">CRISTIANE TEIXEIRA DE FARIA</t>
  </si>
  <si>
    <t xml:space="preserve">DISTRIBUIDORA ÁGUAS MINERAIS (PASSOS): S.O.S COMERCIO DE AGUA</t>
  </si>
  <si>
    <t xml:space="preserve">11301767000177</t>
  </si>
  <si>
    <t xml:space="preserve">ROSANGELA PATRICIA PEREIRA</t>
  </si>
  <si>
    <t xml:space="preserve">DISTRIBUIDORA ÁGUAS MINERAIS (VARGINHA): SANTOS E PIVA</t>
  </si>
  <si>
    <t xml:space="preserve">07757509000122</t>
  </si>
  <si>
    <t xml:space="preserve">JULIANA ESTEVÃO ALBINO</t>
  </si>
  <si>
    <t xml:space="preserve">DISTRIBUIDORA PAZA DE UBERLANDIA</t>
  </si>
  <si>
    <t xml:space="preserve">20661715000100</t>
  </si>
  <si>
    <t xml:space="preserve">ANA LIGIA NUNES AMORIM BLEICHUVEH</t>
  </si>
  <si>
    <t xml:space="preserve">22/08 SOLICITADO INFORMAÇÃO SOBRE RENOVAÇÃO.  23/08 ENCAMINHADO PARA UPML PARA ORÇAMENTO</t>
  </si>
  <si>
    <t xml:space="preserve">DISTRIBUIDORA ÁGUAS MINERAIS (MONTES CLAROS): CARDOSO E RUAS COMERCIO DE AGUA MINERAL</t>
  </si>
  <si>
    <t xml:space="preserve">41860743000119</t>
  </si>
  <si>
    <t xml:space="preserve">KENIA FERNANDA SOUZA BATISTA</t>
  </si>
  <si>
    <t xml:space="preserve">BANCO DO BRASIL – COMÉRCIO ELETRÔNICO BB</t>
  </si>
  <si>
    <t xml:space="preserve">CONTRATO 2021/ 2022 OK</t>
  </si>
  <si>
    <t xml:space="preserve">IMPLANTA – CCCUSTOS</t>
  </si>
  <si>
    <t xml:space="preserve">72/2017</t>
  </si>
  <si>
    <t xml:space="preserve">SOLICITA NOMEAÇÃO</t>
  </si>
  <si>
    <t xml:space="preserve">PEDIDO DE DISTRATO ENCAMINHADO PARA GAB EM 01/02/18. ASSINADO EM 09/02/18</t>
  </si>
  <si>
    <t xml:space="preserve">BANCO DO BRASIL – LICITAÇÕES-E/ PREGÃO</t>
  </si>
  <si>
    <t xml:space="preserve">ACORDO DE COOPERAÇÃO TÉCNICA</t>
  </si>
  <si>
    <t xml:space="preserve">16/07- EMAIL PARA ULC VERIFICAR SE PRECISA DE FISCAL</t>
  </si>
  <si>
    <t xml:space="preserve">20699907000106</t>
  </si>
  <si>
    <t xml:space="preserve">VIDE ATA</t>
  </si>
  <si>
    <t xml:space="preserve">5 ANOS</t>
  </si>
  <si>
    <r>
      <rPr>
        <sz val="10"/>
        <color rgb="FF000000"/>
        <rFont val="Arial"/>
        <family val="2"/>
      </rPr>
      <t xml:space="preserve">VIDE PLANILHA DE ATA PARA CONTROLAR SALDOS 26/06/18. </t>
    </r>
    <r>
      <rPr>
        <b val="true"/>
        <sz val="10"/>
        <color rgb="FFFF0000"/>
        <rFont val="Arial"/>
        <family val="2"/>
      </rPr>
      <t xml:space="preserve">ENVIADO EMAIL PARA UGP CONFIRMAR RENOVAÇÃO EM 26/09. </t>
    </r>
    <r>
      <rPr>
        <sz val="10"/>
        <rFont val="Arial"/>
        <family val="2"/>
      </rPr>
      <t xml:space="preserve">12/11/18 EMAIL SOBRE ADITIVO. 26/11 REITERADO EMAIL SOBRE ADITIVO. 26/11 ENCAMINHADO PARA ORÇAMENTO 04/12INFORMADO QUE NÃO HAVERA RENOVAÇÃO</t>
    </r>
  </si>
  <si>
    <t xml:space="preserve">HERBERT FILHO – ME ESTACIONAMENTO UBERLANDIA</t>
  </si>
  <si>
    <t xml:space="preserve">06698106000197</t>
  </si>
  <si>
    <t xml:space="preserve">086/2016</t>
  </si>
  <si>
    <t xml:space="preserve">CARLA PRADO</t>
  </si>
  <si>
    <t xml:space="preserve">A VAGA DEPOIS DE 22/05/17 NÃO TERÁ MAIS POIS A SALA FOI COMPRADA E HÁ VAGAS. </t>
  </si>
  <si>
    <t xml:space="preserve">CLARO – TELEFONIA MÓVEL</t>
  </si>
  <si>
    <t xml:space="preserve">015/2015</t>
  </si>
  <si>
    <t xml:space="preserve">SOLICITADO A FISCAL SE INTERESSA NA RENOVAÇÃO EM 01/09/17. ENCAMINHADO PARA UPML PARA ORÇAMENTO EM 05/09/17. PARA GAB EM 11/10. ENCAMINHADO PARA ULC EM 13/10/17. NÃO FOI RENOVADO. INFORMADO PARA VILLELA PARA SOLICITAR NOVA LICITAÇÃO. Informo que o serviço 0800 da Vivo foi instalado e está pronto para ser ativado em nossa central telefônica.
Vou alinhar com a diretoria para que os mesmos verifiquem como irão querer disponibilizar o serviço.</t>
  </si>
  <si>
    <t xml:space="preserve">ALGAR TELECOM SA – TELEFONIA UBERABA-UBERLÂNDIA</t>
  </si>
  <si>
    <t xml:space="preserve">71208516000174</t>
  </si>
  <si>
    <t xml:space="preserve">86/2018</t>
  </si>
  <si>
    <t xml:space="preserve">3.370,56 (global), 140,44x12 (Uberada), 140,44x12(Uberlândia)</t>
  </si>
  <si>
    <t xml:space="preserve">PLANLIHAD E SALDOS OK EM 06/12/2021</t>
  </si>
  <si>
    <t xml:space="preserve">UBERTRANS – VALE TRANSPORTE UBERLANDIA</t>
  </si>
  <si>
    <t xml:space="preserve">37/2017</t>
  </si>
  <si>
    <t xml:space="preserve">NOVA DISPONIBILIDADE 2022 OK</t>
  </si>
  <si>
    <t xml:space="preserve">BANCO DO BRASIL - FOLHA DE PAGAMENTO </t>
  </si>
  <si>
    <t xml:space="preserve">59/2018</t>
  </si>
  <si>
    <t xml:space="preserve">RESOLVIDO 13/12/2021</t>
  </si>
  <si>
    <t xml:space="preserve">DATACOP LTDA – MANUTENÇÃO CORRETIVA E PREVENTIVA DOS SCANNERS</t>
  </si>
  <si>
    <t xml:space="preserve">25403965000156</t>
  </si>
  <si>
    <t xml:space="preserve">082/2015</t>
  </si>
  <si>
    <t xml:space="preserve">PORTARIA ESTÁ NO PROCESSO/ 60 MESES</t>
  </si>
  <si>
    <t xml:space="preserve">SOLICITADO INFORMAÇÃO SOBRE PRORROGAÇÃO EM 28/08/2020. ENCAMINHADO PARA ORÇAMENTO NA UTI EM 03/09/2020</t>
  </si>
  <si>
    <t xml:space="preserve">SENIOR MINAS – ATUALIZAÇÃO DE SOFTWARE UGP   -   MATRIZ  80680093000181</t>
  </si>
  <si>
    <t xml:space="preserve">80680093001315</t>
  </si>
  <si>
    <t xml:space="preserve">100/2019</t>
  </si>
  <si>
    <t xml:space="preserve">PLANILHA SALDOS OK, 03/01/2022</t>
  </si>
  <si>
    <t xml:space="preserve">SEPLAG - CONVÊNIO UAIS PATOS E DIVINÓPOLIS</t>
  </si>
  <si>
    <t xml:space="preserve">05461142000170</t>
  </si>
  <si>
    <t xml:space="preserve">85/2018</t>
  </si>
  <si>
    <t xml:space="preserve">MENSAL: 5.187,15, ANUAL 62.245,80 / Pedro Henrique Silva / pedro.silva@planejamento.mg.gov.br / Diretoria de Atendimento Presencial / Tel.: (31) 3915-0398  / (31) 98428-5312. O NUMERO DO CONVENIO É 107/ 2018 / 
PLANILHA SALDOS E VIGENCIA OK 03/01/2022
</t>
  </si>
  <si>
    <t xml:space="preserve">FACEBOOK SERVIÇOS - </t>
  </si>
  <si>
    <t xml:space="preserve">13.347.016/0001-17</t>
  </si>
  <si>
    <t xml:space="preserve">91/2019</t>
  </si>
  <si>
    <t xml:space="preserve">CARLOS RAFAEL</t>
  </si>
  <si>
    <t xml:space="preserve">SOLICITADO INFORMAÇÃO SOBRE PRORROGAÇÃO EM 27/08</t>
  </si>
  <si>
    <t xml:space="preserve">UNO DATACENTER – SERVIÇO DE ANTISPAN – UTI</t>
  </si>
  <si>
    <t xml:space="preserve">097/2015</t>
  </si>
  <si>
    <t xml:space="preserve">PLANILHA SALDO OK, 13/12. PROCESSO ENCAMINHADO PARA COLLI OLHAR ORÇAMENTO PARA NOVA LICITAÇÃO EM 23/08/18. 03/09/18 - PERGUNTADO PARA FISCAL SOBRE RENOVAÇÃO . 11/09/18 ENCAMINHADO PARA UTI/ ORÇAMENTO EM 11/09/18. 15/10 NÃO SERA RENOVADO</t>
  </si>
  <si>
    <t xml:space="preserve">MGM HOTÉIS LTDA. ESTACIONAMENTO P. ALEGRE</t>
  </si>
  <si>
    <t xml:space="preserve">03833599000132</t>
  </si>
  <si>
    <t xml:space="preserve">86/2019</t>
  </si>
  <si>
    <t xml:space="preserve">MARCOS RUBIO</t>
  </si>
  <si>
    <t xml:space="preserve">PLANLIHA SALDO OK, 0911/2021</t>
  </si>
  <si>
    <t xml:space="preserve">BANCO DO BRASIL - CARTÃO PRE PAGTO SUPRIMENTO DE FUNDOS</t>
  </si>
  <si>
    <t xml:space="preserve">67/2018</t>
  </si>
  <si>
    <t xml:space="preserve">CONECTA COMÉRCIO DE PRODUTOS DE REDES DE COMPUTADORES</t>
  </si>
  <si>
    <t xml:space="preserve">SOLICITADO A FISCAL SE INTERESSA NA RENOVAÇÃO EM 01/09/17. FOI PARA UTI PARA ORÇAMENTO EM 04/09/17. UTI DEVOLVEU INFORMANDO QUE NÃO QUER RENOVAR MAIS EM 15/09/17</t>
  </si>
  <si>
    <t xml:space="preserve">IT ONE (TECNOLOGIA DA INFORMAÇÃO LTDA) DATACENTER</t>
  </si>
  <si>
    <t xml:space="preserve">97/2017</t>
  </si>
  <si>
    <t xml:space="preserve">PODE SER RENOVADO POR 2 ANOS</t>
  </si>
  <si>
    <t xml:space="preserve">03/09/18 - PERGUNTADO PARA FISCAL SOBRE RENOVAÇÃO 11/09/18 ENCAMINHADO PARA UTI/ ORÇAMENTO EM 11/09/18. 08/10 UTI FALOU QUE NÃO QUER RENOVAR, ARQUIVADO NO PROCESSO E ENVIADO PARA ULC</t>
  </si>
  <si>
    <t xml:space="preserve">TELEFONICA BRASIL SA (0800 VIVO) - PROCESSO 80/2017</t>
  </si>
  <si>
    <t xml:space="preserve">03/09/18 - PERGUNTADO PARA FISCAL SOBRE RENOVAÇÃO. REITERADO EM 25/09/18. 20/12/18 INFORMADO PARA RG, FISCAIS, ERICO, COLLI QUE O CONTRATO NÃO SERA RENOVADO CONFORME REUNIAO DE 09/10/18. 03/01/19 COMUNICADO A UC QUE NÃO HÁ RESTOS A PAGAR</t>
  </si>
  <si>
    <t xml:space="preserve">KA TECNOLOGIA, TREINAMENTO E ARTES - PLATAFORMA NUVEM PARA REUNIÕES</t>
  </si>
  <si>
    <t xml:space="preserve">28.315.087/0001-85</t>
  </si>
  <si>
    <t xml:space="preserve">58/2020</t>
  </si>
  <si>
    <t xml:space="preserve">PLANILHA SALDO OK EM 16/12/2021</t>
  </si>
  <si>
    <t xml:space="preserve">DISTRIBUIDORA DE ÁGUAS MINERAIS DE BH</t>
  </si>
  <si>
    <t xml:space="preserve">00.201.182/0001-69</t>
  </si>
  <si>
    <t xml:space="preserve">JOÃO RODRIGUES CORREA FILHO - ALUGUEL DE IPATINGA</t>
  </si>
  <si>
    <t xml:space="preserve">189.748.486-00</t>
  </si>
  <si>
    <t xml:space="preserve">77/2021</t>
  </si>
  <si>
    <t xml:space="preserve">**</t>
  </si>
  <si>
    <t xml:space="preserve">BB CONTRATO PARA CONCURSO ASSINADO EM 27/01/2020. CONTROLE UFIN</t>
  </si>
  <si>
    <t xml:space="preserve">TABELA DE VIGÊNCIA DOS CONTRATOS CONTINUADOS COREN/MG MARÇO DE 2022</t>
  </si>
  <si>
    <t xml:space="preserve">IMPLANTA - CCCUSTOS</t>
  </si>
  <si>
    <t xml:space="preserve">37.994.043/000140</t>
  </si>
  <si>
    <t xml:space="preserve">DIEGO EGÍDIO MOREIRA ANDRADE</t>
  </si>
  <si>
    <t xml:space="preserve">37.994.043/0001-40</t>
  </si>
  <si>
    <t xml:space="preserve">INET TELECOM INFORMATICA - LINK PARA TEÓFILO OTONI</t>
  </si>
  <si>
    <t xml:space="preserve">13.635.858/0001-74</t>
  </si>
  <si>
    <t xml:space="preserve">33.065.699/0001-27</t>
  </si>
  <si>
    <t xml:space="preserve">DISTRIBUIDORA DE ÁGUAS DE T. OTONI: MACIEL MACHADO E ESTEVES </t>
  </si>
  <si>
    <t xml:space="preserve">NUNO RANGEL</t>
  </si>
  <si>
    <t xml:space="preserve">02.959.392/0001-46</t>
  </si>
  <si>
    <t xml:space="preserve">10.426.715/0001-64</t>
  </si>
  <si>
    <t xml:space="preserve">SEGURO SURA – SEGURO DE ESTAGIARIOS</t>
  </si>
  <si>
    <t xml:space="preserve">33.005.699/0001-27</t>
  </si>
  <si>
    <t xml:space="preserve">04.398.505/0001-07</t>
  </si>
  <si>
    <t xml:space="preserve">UNIMED SERVIDORES </t>
  </si>
  <si>
    <t xml:space="preserve">BERLIN FINANCE MEIOS DE PAGAMENTO - CARTÕES DE CRÉDITO E DÉBITO</t>
  </si>
  <si>
    <t xml:space="preserve">16.814.330/000150</t>
  </si>
  <si>
    <t xml:space="preserve">009/2019</t>
  </si>
  <si>
    <t xml:space="preserve">LUCIANA ANTÔNIA VELOSO DE ARAÚJO</t>
  </si>
  <si>
    <t xml:space="preserve">71.208.516/0001-74</t>
  </si>
  <si>
    <t xml:space="preserve">02.338.962/0001-80</t>
  </si>
  <si>
    <t xml:space="preserve">27.390.142/0001-69</t>
  </si>
  <si>
    <t xml:space="preserve">RENATA DUAR MARTINS</t>
  </si>
  <si>
    <t xml:space="preserve">29.101.955/0001-17</t>
  </si>
  <si>
    <t xml:space="preserve">CLAUDECI CASTRO PEREIRA</t>
  </si>
  <si>
    <t xml:space="preserve">TETO IMOBILIARIA – ALUGUEL 2 SALAS T. OTONI</t>
  </si>
  <si>
    <t xml:space="preserve">07.441.804/0001-75</t>
  </si>
  <si>
    <t xml:space="preserve">71.088.223/0001-09</t>
  </si>
  <si>
    <t xml:space="preserve">KARLA BARBOSA FROIS</t>
  </si>
  <si>
    <t xml:space="preserve">CPF:  909.042.906-97</t>
  </si>
  <si>
    <t xml:space="preserve">02.480.196/0001-94</t>
  </si>
  <si>
    <t xml:space="preserve">006/2019</t>
  </si>
  <si>
    <t xml:space="preserve">TRIBUNAL DE JUSTIÇA TJMG – CONVÊNIO PROCURADORIA</t>
  </si>
  <si>
    <t xml:space="preserve">21.154.554/0001-13</t>
  </si>
  <si>
    <t xml:space="preserve">CENTEC - ALARME DE PASSOS</t>
  </si>
  <si>
    <t xml:space="preserve">29.837.963/0001-26</t>
  </si>
  <si>
    <t xml:space="preserve">36.030.500.0001-04</t>
  </si>
  <si>
    <t xml:space="preserve">PRIMASOFT – PROGRAMA CDM</t>
  </si>
  <si>
    <t xml:space="preserve">69.112.514/0001-35</t>
  </si>
  <si>
    <t xml:space="preserve">MEISSANE ANDRESSA DA COSTA LEÃO</t>
  </si>
  <si>
    <t xml:space="preserve">13.892.384/0001-46</t>
  </si>
  <si>
    <t xml:space="preserve">ESTACIONAMENTO SÃO CRISTÓVÃO - 01 VAGA DE JUIZ DE FORA</t>
  </si>
  <si>
    <t xml:space="preserve">04.807.659/0001-05</t>
  </si>
  <si>
    <t xml:space="preserve">MARTHA MARIA JUNQUEIRA DE OLIVEIRA</t>
  </si>
  <si>
    <t xml:space="preserve">VISUAL SISTEMAS </t>
  </si>
  <si>
    <t xml:space="preserve">TELEFÔNICA BRASIL - VIVO/ 0800</t>
  </si>
  <si>
    <t xml:space="preserve">02.558.157/0001-62</t>
  </si>
  <si>
    <t xml:space="preserve">16513178/0001-76</t>
  </si>
  <si>
    <t xml:space="preserve">00.336.701/0001-04</t>
  </si>
  <si>
    <t xml:space="preserve">BANCO DO BRASIL – COBRANÇA BANCÁRIA + DEPÓSITO IDENTIFICADO - 2 TERMOS NO MESMO PROCESSO (conta arrecadação anuidades)</t>
  </si>
  <si>
    <t xml:space="preserve">00.000.000./0001-91</t>
  </si>
  <si>
    <t xml:space="preserve">LUCIANA ANTÔNIA</t>
  </si>
  <si>
    <t xml:space="preserve">CPF:  037.430.626-58</t>
  </si>
  <si>
    <t xml:space="preserve">ROSANA DA LUZ CORDEIRO TRINDADE</t>
  </si>
  <si>
    <t xml:space="preserve">074.418.04/0001-75</t>
  </si>
  <si>
    <t xml:space="preserve">09.168.704/0001-42</t>
  </si>
  <si>
    <t xml:space="preserve">ASTRANSP – JF – VALE TRANSPORTE JF</t>
  </si>
  <si>
    <t xml:space="preserve">19.002.476/0001-90</t>
  </si>
  <si>
    <t xml:space="preserve">CPF:  499.719.486-72</t>
  </si>
  <si>
    <t xml:space="preserve">55/2021</t>
  </si>
  <si>
    <t xml:space="preserve">14.339.328/0001-41</t>
  </si>
  <si>
    <t xml:space="preserve">EQUIPE DE FISCALIZAÇÃO </t>
  </si>
  <si>
    <t xml:space="preserve">06.107.909/0001-20</t>
  </si>
  <si>
    <t xml:space="preserve">24.488.698/0001-02</t>
  </si>
  <si>
    <t xml:space="preserve">20.055.460/0001-24</t>
  </si>
  <si>
    <t xml:space="preserve">11.301.767/0001-77</t>
  </si>
  <si>
    <t xml:space="preserve">07.757.509/0001-22</t>
  </si>
  <si>
    <t xml:space="preserve">41.860.743/0001-19</t>
  </si>
  <si>
    <t xml:space="preserve">000.000.000/001.91</t>
  </si>
  <si>
    <t xml:space="preserve">10.399.575/0001-82</t>
  </si>
  <si>
    <t xml:space="preserve">00.000.000/0001-91</t>
  </si>
  <si>
    <t xml:space="preserve">107/2018</t>
  </si>
  <si>
    <t xml:space="preserve">MGM HOTÉIS - ESTACIONAMENTO DE POUSO ALEGRE</t>
  </si>
  <si>
    <t xml:space="preserve">03.833.599/0001-32</t>
  </si>
  <si>
    <t xml:space="preserve">90/2017</t>
  </si>
  <si>
    <t xml:space="preserve">TABELA DE VIGÊNCIA DOS CONTRATOS CONTINUADOS COREN/MG FEVEREIRO DE 2022</t>
  </si>
  <si>
    <t xml:space="preserve">TABELA DE VIGÊNCIA DOS CONTRATOS CONTINUADOS COREN/MG JANEIRO DE 2022</t>
  </si>
  <si>
    <t xml:space="preserve">TABELA DE VIGÊNCIA DOS CONTRATOS CONTINUADOS COREN/MG DEZEMBRO DE 2021</t>
  </si>
  <si>
    <t xml:space="preserve">84/201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[$-409]#,##0.00_);\(#,##0.00\)"/>
    <numFmt numFmtId="167" formatCode="[$-409]d\-mmm"/>
    <numFmt numFmtId="168" formatCode="@"/>
    <numFmt numFmtId="169" formatCode="[$-409]m/d/yyyy"/>
    <numFmt numFmtId="170" formatCode="mm/yy"/>
    <numFmt numFmtId="171" formatCode="dd/mm/yy"/>
    <numFmt numFmtId="172" formatCode="000"/>
    <numFmt numFmtId="173" formatCode="[$-409]mmm\-yy"/>
    <numFmt numFmtId="174" formatCode="00000"/>
    <numFmt numFmtId="175" formatCode="#,##0.00"/>
    <numFmt numFmtId="176" formatCode="000000"/>
    <numFmt numFmtId="177" formatCode="[$R$-416]\ #,##0.00;[RED]\-[$R$-416]\ #,##0.00"/>
    <numFmt numFmtId="178" formatCode="000.00"/>
    <numFmt numFmtId="179" formatCode="&quot;R$ &quot;#,##0.00"/>
    <numFmt numFmtId="180" formatCode="0;[RED]0"/>
    <numFmt numFmtId="181" formatCode="yyyy\-mm\-dd;@"/>
    <numFmt numFmtId="182" formatCode="[$R$-416]\ #,##0.000;[RED]\-[$R$-416]\ #,##0.000"/>
    <numFmt numFmtId="183" formatCode="_-&quot;R$ &quot;* #,##0.00_-;&quot;-R$ &quot;* #,##0.00_-;_-&quot;R$ &quot;* \-??_-;_-@_-"/>
    <numFmt numFmtId="184" formatCode="&quot;R$ &quot;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Times New Roman"/>
      <family val="1"/>
    </font>
    <font>
      <sz val="14"/>
      <name val="Times New Roman"/>
      <family val="1"/>
      <charset val="1"/>
    </font>
    <font>
      <sz val="12"/>
      <name val="Arial"/>
      <family val="2"/>
    </font>
    <font>
      <b val="true"/>
      <sz val="14"/>
      <name val="Times New Roman"/>
      <family val="1"/>
      <charset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FF"/>
      <name val="Times New Roman"/>
      <family val="1"/>
      <charset val="1"/>
    </font>
    <font>
      <b val="true"/>
      <sz val="12"/>
      <color rgb="FFFFFF99"/>
      <name val="Times New Roman"/>
      <family val="1"/>
      <charset val="1"/>
    </font>
    <font>
      <b val="true"/>
      <sz val="10"/>
      <color rgb="FF9933FF"/>
      <name val="Arial"/>
      <family val="2"/>
    </font>
    <font>
      <b val="true"/>
      <sz val="1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9AE"/>
      </patternFill>
    </fill>
    <fill>
      <patternFill patternType="solid">
        <fgColor rgb="FF00FF66"/>
        <bgColor rgb="FF33FF99"/>
      </patternFill>
    </fill>
    <fill>
      <patternFill patternType="solid">
        <fgColor rgb="FFFFFFFF"/>
        <bgColor rgb="FFFFF9AE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FF99"/>
        <bgColor rgb="FF66FF99"/>
      </patternFill>
    </fill>
    <fill>
      <patternFill patternType="solid">
        <fgColor rgb="FFFF9999"/>
        <bgColor rgb="FFFFCC99"/>
      </patternFill>
    </fill>
    <fill>
      <patternFill patternType="solid">
        <fgColor rgb="FFFF0000"/>
        <bgColor rgb="FFFF3300"/>
      </patternFill>
    </fill>
    <fill>
      <patternFill patternType="solid">
        <fgColor rgb="FFFFF9AE"/>
        <bgColor rgb="FFFFFF99"/>
      </patternFill>
    </fill>
    <fill>
      <patternFill patternType="solid">
        <fgColor rgb="FFFF6600"/>
        <bgColor rgb="FFFF4000"/>
      </patternFill>
    </fill>
    <fill>
      <patternFill patternType="solid">
        <fgColor rgb="FFFF6666"/>
        <bgColor rgb="FFFF6600"/>
      </patternFill>
    </fill>
    <fill>
      <patternFill patternType="solid">
        <fgColor rgb="FF66FF99"/>
        <bgColor rgb="FF33FF99"/>
      </patternFill>
    </fill>
    <fill>
      <patternFill patternType="solid">
        <fgColor rgb="FFFF4000"/>
        <bgColor rgb="FFFF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FF"/>
      <rgbColor rgb="FFFFF9AE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66FF99"/>
      <rgbColor rgb="FFFFFF99"/>
      <rgbColor rgb="FF99CCFF"/>
      <rgbColor rgb="FFFF9999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FF40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driel@engedati.com.br" TargetMode="External"/><Relationship Id="rId2" Type="http://schemas.openxmlformats.org/officeDocument/2006/relationships/hyperlink" Target="mailto:jmoreiraogebara@equini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B95" activeCellId="0" sqref="B9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91.85"/>
    <col collapsed="false" customWidth="true" hidden="false" outlineLevel="0" max="3" min="3" style="3" width="6.41"/>
    <col collapsed="false" customWidth="true" hidden="false" outlineLevel="0" max="4" min="4" style="1" width="26.84"/>
    <col collapsed="false" customWidth="true" hidden="false" outlineLevel="0" max="5" min="5" style="4" width="17.99"/>
    <col collapsed="false" customWidth="true" hidden="false" outlineLevel="0" max="6" min="6" style="4" width="33.56"/>
    <col collapsed="false" customWidth="true" hidden="false" outlineLevel="0" max="7" min="7" style="5" width="50.28"/>
    <col collapsed="false" customWidth="true" hidden="false" outlineLevel="0" max="8" min="8" style="6" width="25.56"/>
    <col collapsed="false" customWidth="true" hidden="false" outlineLevel="0" max="9" min="9" style="6" width="19.28"/>
    <col collapsed="false" customWidth="true" hidden="false" outlineLevel="0" max="10" min="10" style="7" width="47.28"/>
    <col collapsed="false" customWidth="true" hidden="false" outlineLevel="0" max="11" min="11" style="8" width="255.56"/>
    <col collapsed="false" customWidth="false" hidden="false" outlineLevel="0" max="257" min="12" style="8" width="11.56"/>
  </cols>
  <sheetData>
    <row r="1" customFormat="false" ht="24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6" customFormat="true" ht="44.25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</row>
    <row r="3" s="27" customFormat="true" ht="42.75" hidden="false" customHeight="true" outlineLevel="0" collapsed="false">
      <c r="A3" s="17"/>
      <c r="B3" s="18" t="s">
        <v>12</v>
      </c>
      <c r="C3" s="19"/>
      <c r="D3" s="20" t="s">
        <v>13</v>
      </c>
      <c r="E3" s="21" t="s">
        <v>14</v>
      </c>
      <c r="F3" s="22" t="s">
        <v>15</v>
      </c>
      <c r="G3" s="23" t="s">
        <v>16</v>
      </c>
      <c r="H3" s="24" t="n">
        <v>451.05</v>
      </c>
      <c r="I3" s="25" t="n">
        <v>45261</v>
      </c>
      <c r="J3" s="25"/>
      <c r="K3" s="26"/>
    </row>
    <row r="4" s="38" customFormat="true" ht="61.5" hidden="false" customHeight="true" outlineLevel="0" collapsed="false">
      <c r="A4" s="28"/>
      <c r="B4" s="29" t="s">
        <v>17</v>
      </c>
      <c r="C4" s="30"/>
      <c r="D4" s="31" t="s">
        <v>18</v>
      </c>
      <c r="E4" s="32" t="s">
        <v>19</v>
      </c>
      <c r="F4" s="33" t="n">
        <v>44208</v>
      </c>
      <c r="G4" s="34" t="s">
        <v>20</v>
      </c>
      <c r="H4" s="35" t="n">
        <v>250</v>
      </c>
      <c r="I4" s="36" t="n">
        <v>44105</v>
      </c>
      <c r="J4" s="36" t="s">
        <v>21</v>
      </c>
      <c r="K4" s="37" t="s">
        <v>22</v>
      </c>
    </row>
    <row r="5" s="27" customFormat="true" ht="72.75" hidden="false" customHeight="true" outlineLevel="0" collapsed="false">
      <c r="A5" s="39"/>
      <c r="B5" s="40" t="s">
        <v>23</v>
      </c>
      <c r="C5" s="41"/>
      <c r="D5" s="42" t="s">
        <v>24</v>
      </c>
      <c r="E5" s="42" t="s">
        <v>25</v>
      </c>
      <c r="F5" s="42" t="s">
        <v>26</v>
      </c>
      <c r="G5" s="23" t="s">
        <v>27</v>
      </c>
      <c r="H5" s="24" t="n">
        <f aca="false">(628+873)</f>
        <v>1501</v>
      </c>
      <c r="I5" s="25" t="n">
        <v>44866</v>
      </c>
      <c r="J5" s="25"/>
      <c r="K5" s="26" t="s">
        <v>28</v>
      </c>
    </row>
    <row r="6" s="51" customFormat="true" ht="18.75" hidden="false" customHeight="false" outlineLevel="0" collapsed="false">
      <c r="A6" s="42"/>
      <c r="B6" s="43" t="s">
        <v>29</v>
      </c>
      <c r="C6" s="44"/>
      <c r="D6" s="45" t="s">
        <v>30</v>
      </c>
      <c r="E6" s="46" t="s">
        <v>31</v>
      </c>
      <c r="F6" s="47" t="n">
        <v>44570</v>
      </c>
      <c r="G6" s="48" t="s">
        <v>32</v>
      </c>
      <c r="H6" s="49" t="n">
        <v>1156</v>
      </c>
      <c r="I6" s="50" t="n">
        <v>43739</v>
      </c>
      <c r="J6" s="50" t="s">
        <v>21</v>
      </c>
      <c r="K6" s="51" t="s">
        <v>33</v>
      </c>
    </row>
    <row r="7" customFormat="false" ht="18.75" hidden="false" customHeight="false" outlineLevel="0" collapsed="false">
      <c r="A7" s="52" t="n">
        <v>1</v>
      </c>
      <c r="B7" s="53" t="s">
        <v>34</v>
      </c>
      <c r="C7" s="54" t="s">
        <v>35</v>
      </c>
      <c r="D7" s="55" t="s">
        <v>36</v>
      </c>
      <c r="E7" s="56" t="s">
        <v>37</v>
      </c>
      <c r="F7" s="57" t="n">
        <v>44938</v>
      </c>
      <c r="G7" s="58" t="s">
        <v>38</v>
      </c>
      <c r="H7" s="59" t="n">
        <v>46332</v>
      </c>
      <c r="I7" s="60" t="n">
        <v>42614</v>
      </c>
      <c r="J7" s="61" t="s">
        <v>39</v>
      </c>
      <c r="K7" s="62" t="s">
        <v>40</v>
      </c>
    </row>
    <row r="8" customFormat="false" ht="18.75" hidden="false" customHeight="false" outlineLevel="0" collapsed="false">
      <c r="A8" s="52" t="n">
        <v>2</v>
      </c>
      <c r="B8" s="53" t="s">
        <v>41</v>
      </c>
      <c r="C8" s="54" t="s">
        <v>35</v>
      </c>
      <c r="D8" s="55" t="s">
        <v>36</v>
      </c>
      <c r="E8" s="56" t="s">
        <v>37</v>
      </c>
      <c r="F8" s="57" t="n">
        <v>44938</v>
      </c>
      <c r="G8" s="58" t="s">
        <v>38</v>
      </c>
      <c r="H8" s="59" t="n">
        <v>7803.24</v>
      </c>
      <c r="I8" s="60" t="n">
        <v>43709</v>
      </c>
      <c r="J8" s="61" t="s">
        <v>42</v>
      </c>
      <c r="K8" s="62" t="s">
        <v>40</v>
      </c>
    </row>
    <row r="9" customFormat="false" ht="18.75" hidden="false" customHeight="false" outlineLevel="0" collapsed="false">
      <c r="A9" s="52" t="n">
        <v>3</v>
      </c>
      <c r="B9" s="53" t="s">
        <v>43</v>
      </c>
      <c r="C9" s="54" t="s">
        <v>35</v>
      </c>
      <c r="D9" s="55" t="s">
        <v>36</v>
      </c>
      <c r="E9" s="56" t="s">
        <v>37</v>
      </c>
      <c r="F9" s="57" t="n">
        <v>44938</v>
      </c>
      <c r="G9" s="58" t="s">
        <v>44</v>
      </c>
      <c r="H9" s="59" t="n">
        <v>21472.08</v>
      </c>
      <c r="I9" s="60" t="n">
        <v>42614</v>
      </c>
      <c r="J9" s="61" t="s">
        <v>39</v>
      </c>
      <c r="K9" s="62" t="s">
        <v>40</v>
      </c>
    </row>
    <row r="10" s="51" customFormat="true" ht="31.5" hidden="false" customHeight="false" outlineLevel="0" collapsed="false">
      <c r="A10" s="63"/>
      <c r="B10" s="18" t="s">
        <v>45</v>
      </c>
      <c r="C10" s="19"/>
      <c r="D10" s="20" t="s">
        <v>13</v>
      </c>
      <c r="E10" s="46" t="n">
        <v>44256</v>
      </c>
      <c r="F10" s="47" t="n">
        <v>44583</v>
      </c>
      <c r="G10" s="48" t="s">
        <v>46</v>
      </c>
      <c r="H10" s="49" t="n">
        <v>288.5</v>
      </c>
      <c r="I10" s="50" t="n">
        <v>43739</v>
      </c>
      <c r="J10" s="50"/>
    </row>
    <row r="11" s="51" customFormat="true" ht="18.75" hidden="false" customHeight="false" outlineLevel="0" collapsed="false">
      <c r="A11" s="42" t="n">
        <v>4</v>
      </c>
      <c r="B11" s="64" t="s">
        <v>47</v>
      </c>
      <c r="C11" s="44"/>
      <c r="D11" s="22" t="s">
        <v>48</v>
      </c>
      <c r="E11" s="21" t="s">
        <v>49</v>
      </c>
      <c r="F11" s="47" t="n">
        <v>44951</v>
      </c>
      <c r="G11" s="48" t="s">
        <v>50</v>
      </c>
      <c r="H11" s="49" t="n">
        <v>6000</v>
      </c>
      <c r="I11" s="50" t="n">
        <v>43739</v>
      </c>
      <c r="J11" s="50"/>
      <c r="K11" s="51" t="s">
        <v>51</v>
      </c>
    </row>
    <row r="12" customFormat="false" ht="18.75" hidden="false" customHeight="false" outlineLevel="0" collapsed="false">
      <c r="A12" s="42" t="n">
        <v>5</v>
      </c>
      <c r="B12" s="64" t="s">
        <v>52</v>
      </c>
      <c r="C12" s="44" t="s">
        <v>35</v>
      </c>
      <c r="D12" s="65" t="n">
        <v>33065699000127</v>
      </c>
      <c r="E12" s="21" t="s">
        <v>53</v>
      </c>
      <c r="F12" s="47" t="n">
        <v>44945</v>
      </c>
      <c r="G12" s="48" t="s">
        <v>44</v>
      </c>
      <c r="H12" s="49" t="n">
        <f aca="false">(3922.94+276.57)</f>
        <v>4199.51</v>
      </c>
      <c r="I12" s="50" t="n">
        <v>42644</v>
      </c>
      <c r="J12" s="50" t="s">
        <v>54</v>
      </c>
      <c r="K12" s="8" t="s">
        <v>55</v>
      </c>
    </row>
    <row r="13" s="74" customFormat="true" ht="18.75" hidden="false" customHeight="false" outlineLevel="0" collapsed="false">
      <c r="A13" s="66"/>
      <c r="B13" s="67" t="s">
        <v>56</v>
      </c>
      <c r="C13" s="30"/>
      <c r="D13" s="68" t="s">
        <v>57</v>
      </c>
      <c r="E13" s="69" t="s">
        <v>58</v>
      </c>
      <c r="F13" s="69" t="n">
        <v>44590</v>
      </c>
      <c r="G13" s="70" t="s">
        <v>59</v>
      </c>
      <c r="H13" s="71" t="n">
        <v>170010.08</v>
      </c>
      <c r="I13" s="72" t="n">
        <v>44075</v>
      </c>
      <c r="J13" s="73" t="s">
        <v>39</v>
      </c>
      <c r="K13" s="74" t="s">
        <v>60</v>
      </c>
    </row>
    <row r="14" s="77" customFormat="true" ht="18.75" hidden="false" customHeight="false" outlineLevel="0" collapsed="false">
      <c r="A14" s="75"/>
      <c r="B14" s="67" t="s">
        <v>61</v>
      </c>
      <c r="C14" s="30"/>
      <c r="D14" s="66" t="s">
        <v>62</v>
      </c>
      <c r="E14" s="69" t="s">
        <v>63</v>
      </c>
      <c r="F14" s="69" t="n">
        <v>44230</v>
      </c>
      <c r="G14" s="70" t="s">
        <v>64</v>
      </c>
      <c r="H14" s="71" t="n">
        <v>6120</v>
      </c>
      <c r="I14" s="72" t="n">
        <v>42491</v>
      </c>
      <c r="J14" s="73" t="s">
        <v>65</v>
      </c>
      <c r="K14" s="76" t="s">
        <v>66</v>
      </c>
    </row>
    <row r="15" s="85" customFormat="true" ht="32.25" hidden="false" customHeight="false" outlineLevel="0" collapsed="false">
      <c r="A15" s="52" t="n">
        <v>6</v>
      </c>
      <c r="B15" s="78" t="s">
        <v>67</v>
      </c>
      <c r="C15" s="79"/>
      <c r="D15" s="80" t="n">
        <v>5386830000112</v>
      </c>
      <c r="E15" s="81" t="s">
        <v>68</v>
      </c>
      <c r="F15" s="82" t="n">
        <v>44962</v>
      </c>
      <c r="G15" s="83" t="s">
        <v>69</v>
      </c>
      <c r="H15" s="59" t="n">
        <v>1268.1</v>
      </c>
      <c r="I15" s="84" t="n">
        <v>44105</v>
      </c>
      <c r="J15" s="84"/>
      <c r="K15" s="85" t="s">
        <v>70</v>
      </c>
    </row>
    <row r="16" s="85" customFormat="true" ht="39" hidden="false" customHeight="true" outlineLevel="0" collapsed="false">
      <c r="A16" s="86" t="n">
        <v>7</v>
      </c>
      <c r="B16" s="78" t="s">
        <v>71</v>
      </c>
      <c r="C16" s="79"/>
      <c r="D16" s="80" t="n">
        <v>3700295000105</v>
      </c>
      <c r="E16" s="81" t="s">
        <v>68</v>
      </c>
      <c r="F16" s="82" t="n">
        <v>44962</v>
      </c>
      <c r="G16" s="83" t="s">
        <v>72</v>
      </c>
      <c r="H16" s="59" t="n">
        <v>1260</v>
      </c>
      <c r="I16" s="84" t="n">
        <v>44105</v>
      </c>
      <c r="J16" s="84"/>
      <c r="K16" s="85" t="s">
        <v>70</v>
      </c>
    </row>
    <row r="17" s="85" customFormat="true" ht="18.75" hidden="false" customHeight="false" outlineLevel="0" collapsed="false">
      <c r="A17" s="86" t="n">
        <v>8</v>
      </c>
      <c r="B17" s="78" t="s">
        <v>73</v>
      </c>
      <c r="C17" s="79"/>
      <c r="D17" s="80" t="n">
        <v>25305752000191</v>
      </c>
      <c r="E17" s="81" t="s">
        <v>68</v>
      </c>
      <c r="F17" s="82" t="n">
        <v>44962</v>
      </c>
      <c r="G17" s="83" t="s">
        <v>74</v>
      </c>
      <c r="H17" s="59" t="n">
        <v>1080</v>
      </c>
      <c r="I17" s="84" t="n">
        <v>44105</v>
      </c>
      <c r="J17" s="84"/>
      <c r="K17" s="85" t="s">
        <v>70</v>
      </c>
    </row>
    <row r="18" customFormat="false" ht="18.75" hidden="false" customHeight="false" outlineLevel="0" collapsed="false">
      <c r="A18" s="86" t="n">
        <v>9</v>
      </c>
      <c r="B18" s="53" t="s">
        <v>75</v>
      </c>
      <c r="C18" s="54" t="s">
        <v>35</v>
      </c>
      <c r="D18" s="80" t="n">
        <v>33065699000127</v>
      </c>
      <c r="E18" s="87" t="s">
        <v>53</v>
      </c>
      <c r="F18" s="88" t="n">
        <v>44979</v>
      </c>
      <c r="G18" s="83" t="s">
        <v>44</v>
      </c>
      <c r="H18" s="89" t="n">
        <v>1479.07</v>
      </c>
      <c r="I18" s="60" t="n">
        <v>42675</v>
      </c>
      <c r="J18" s="50" t="s">
        <v>54</v>
      </c>
      <c r="K18" s="8" t="s">
        <v>76</v>
      </c>
    </row>
    <row r="19" customFormat="false" ht="37.5" hidden="false" customHeight="false" outlineLevel="0" collapsed="false">
      <c r="A19" s="86" t="n">
        <v>10</v>
      </c>
      <c r="B19" s="53" t="s">
        <v>77</v>
      </c>
      <c r="C19" s="54" t="s">
        <v>78</v>
      </c>
      <c r="D19" s="80" t="s">
        <v>79</v>
      </c>
      <c r="E19" s="87" t="s">
        <v>80</v>
      </c>
      <c r="F19" s="88" t="n">
        <v>44980</v>
      </c>
      <c r="G19" s="83" t="s">
        <v>81</v>
      </c>
      <c r="H19" s="89" t="n">
        <v>5000</v>
      </c>
      <c r="I19" s="60"/>
      <c r="J19" s="90" t="s">
        <v>82</v>
      </c>
      <c r="K19" s="8" t="s">
        <v>83</v>
      </c>
    </row>
    <row r="20" customFormat="false" ht="37.5" hidden="false" customHeight="false" outlineLevel="0" collapsed="false">
      <c r="A20" s="86" t="n">
        <v>11</v>
      </c>
      <c r="B20" s="53" t="s">
        <v>84</v>
      </c>
      <c r="C20" s="54" t="s">
        <v>78</v>
      </c>
      <c r="D20" s="87" t="s">
        <v>85</v>
      </c>
      <c r="E20" s="87" t="s">
        <v>86</v>
      </c>
      <c r="F20" s="56" t="n">
        <v>44968</v>
      </c>
      <c r="G20" s="58" t="s">
        <v>87</v>
      </c>
      <c r="H20" s="89" t="n">
        <v>1827359.28</v>
      </c>
      <c r="I20" s="60" t="n">
        <v>44501</v>
      </c>
      <c r="J20" s="90" t="s">
        <v>88</v>
      </c>
      <c r="K20" s="8" t="s">
        <v>89</v>
      </c>
    </row>
    <row r="21" s="77" customFormat="true" ht="32.25" hidden="false" customHeight="false" outlineLevel="0" collapsed="false">
      <c r="A21" s="66"/>
      <c r="B21" s="91" t="s">
        <v>90</v>
      </c>
      <c r="C21" s="92"/>
      <c r="D21" s="93" t="n">
        <v>18792684000177</v>
      </c>
      <c r="E21" s="93" t="s">
        <v>91</v>
      </c>
      <c r="F21" s="69" t="n">
        <v>44609</v>
      </c>
      <c r="G21" s="70" t="s">
        <v>81</v>
      </c>
      <c r="H21" s="94" t="n">
        <v>5949</v>
      </c>
      <c r="I21" s="72" t="n">
        <v>43040</v>
      </c>
      <c r="J21" s="95" t="s">
        <v>42</v>
      </c>
      <c r="K21" s="77" t="s">
        <v>92</v>
      </c>
    </row>
    <row r="22" customFormat="false" ht="37.5" hidden="false" customHeight="false" outlineLevel="0" collapsed="false">
      <c r="A22" s="86" t="n">
        <v>12</v>
      </c>
      <c r="B22" s="96" t="s">
        <v>93</v>
      </c>
      <c r="C22" s="97"/>
      <c r="D22" s="98" t="s">
        <v>94</v>
      </c>
      <c r="E22" s="87" t="s">
        <v>95</v>
      </c>
      <c r="F22" s="82" t="n">
        <v>44978</v>
      </c>
      <c r="G22" s="58" t="s">
        <v>87</v>
      </c>
      <c r="H22" s="99" t="n">
        <v>16917.08</v>
      </c>
      <c r="I22" s="60" t="n">
        <v>43040</v>
      </c>
      <c r="J22" s="100" t="s">
        <v>82</v>
      </c>
      <c r="K22" s="8" t="s">
        <v>96</v>
      </c>
    </row>
    <row r="23" s="77" customFormat="true" ht="39.75" hidden="false" customHeight="false" outlineLevel="0" collapsed="false">
      <c r="A23" s="75"/>
      <c r="B23" s="67" t="s">
        <v>97</v>
      </c>
      <c r="C23" s="30"/>
      <c r="D23" s="93" t="n">
        <v>9547144000137</v>
      </c>
      <c r="E23" s="69" t="s">
        <v>98</v>
      </c>
      <c r="F23" s="69" t="n">
        <v>44613</v>
      </c>
      <c r="G23" s="70" t="s">
        <v>50</v>
      </c>
      <c r="H23" s="71" t="n">
        <v>23100</v>
      </c>
      <c r="I23" s="72" t="n">
        <v>42856</v>
      </c>
      <c r="J23" s="101" t="s">
        <v>99</v>
      </c>
      <c r="K23" s="102" t="s">
        <v>100</v>
      </c>
    </row>
    <row r="24" s="77" customFormat="true" ht="18.75" hidden="false" customHeight="false" outlineLevel="0" collapsed="false">
      <c r="A24" s="66"/>
      <c r="B24" s="103" t="s">
        <v>101</v>
      </c>
      <c r="C24" s="104"/>
      <c r="D24" s="68" t="s">
        <v>36</v>
      </c>
      <c r="E24" s="105" t="s">
        <v>102</v>
      </c>
      <c r="F24" s="69" t="n">
        <v>44228</v>
      </c>
      <c r="G24" s="70" t="s">
        <v>103</v>
      </c>
      <c r="H24" s="94" t="n">
        <v>17403</v>
      </c>
      <c r="I24" s="72" t="n">
        <v>44136</v>
      </c>
      <c r="J24" s="106"/>
      <c r="K24" s="77" t="s">
        <v>104</v>
      </c>
    </row>
    <row r="25" s="74" customFormat="true" ht="32.25" hidden="false" customHeight="false" outlineLevel="0" collapsed="false">
      <c r="A25" s="75"/>
      <c r="B25" s="67" t="s">
        <v>105</v>
      </c>
      <c r="C25" s="30"/>
      <c r="D25" s="68" t="s">
        <v>106</v>
      </c>
      <c r="E25" s="107" t="s">
        <v>107</v>
      </c>
      <c r="F25" s="69" t="n">
        <v>43519</v>
      </c>
      <c r="G25" s="70" t="s">
        <v>64</v>
      </c>
      <c r="H25" s="71" t="n">
        <v>15200</v>
      </c>
      <c r="I25" s="107" t="n">
        <v>43405</v>
      </c>
      <c r="J25" s="73" t="s">
        <v>39</v>
      </c>
      <c r="K25" s="74" t="s">
        <v>108</v>
      </c>
    </row>
    <row r="26" s="74" customFormat="true" ht="63.6" hidden="false" customHeight="true" outlineLevel="0" collapsed="false">
      <c r="A26" s="75"/>
      <c r="B26" s="108" t="s">
        <v>109</v>
      </c>
      <c r="C26" s="109"/>
      <c r="D26" s="110" t="n">
        <v>2983428000127</v>
      </c>
      <c r="E26" s="107" t="s">
        <v>110</v>
      </c>
      <c r="F26" s="69" t="n">
        <v>43525</v>
      </c>
      <c r="G26" s="70" t="s">
        <v>64</v>
      </c>
      <c r="H26" s="111" t="s">
        <v>111</v>
      </c>
      <c r="I26" s="72" t="n">
        <v>43435</v>
      </c>
      <c r="J26" s="73" t="s">
        <v>39</v>
      </c>
      <c r="K26" s="102" t="s">
        <v>112</v>
      </c>
    </row>
    <row r="27" customFormat="false" ht="18.75" hidden="false" customHeight="false" outlineLevel="0" collapsed="false">
      <c r="A27" s="75"/>
      <c r="B27" s="70" t="s">
        <v>113</v>
      </c>
      <c r="C27" s="112"/>
      <c r="D27" s="93" t="n">
        <v>18134761000100</v>
      </c>
      <c r="E27" s="66" t="s">
        <v>114</v>
      </c>
      <c r="F27" s="69" t="n">
        <v>43163</v>
      </c>
      <c r="G27" s="70" t="s">
        <v>115</v>
      </c>
      <c r="H27" s="113" t="n">
        <v>22605.67</v>
      </c>
      <c r="I27" s="72" t="n">
        <v>43070</v>
      </c>
      <c r="J27" s="73" t="s">
        <v>39</v>
      </c>
      <c r="K27" s="114" t="s">
        <v>116</v>
      </c>
    </row>
    <row r="28" s="51" customFormat="true" ht="18.75" hidden="false" customHeight="false" outlineLevel="0" collapsed="false">
      <c r="A28" s="115" t="n">
        <v>13</v>
      </c>
      <c r="B28" s="48" t="s">
        <v>117</v>
      </c>
      <c r="C28" s="116"/>
      <c r="D28" s="117" t="n">
        <v>11735086000117</v>
      </c>
      <c r="E28" s="42" t="s">
        <v>118</v>
      </c>
      <c r="F28" s="47" t="n">
        <v>44987</v>
      </c>
      <c r="G28" s="48" t="s">
        <v>119</v>
      </c>
      <c r="H28" s="118" t="n">
        <v>4219.74</v>
      </c>
      <c r="I28" s="50" t="n">
        <v>44166</v>
      </c>
      <c r="J28" s="119"/>
      <c r="K28" s="120" t="s">
        <v>120</v>
      </c>
    </row>
    <row r="29" s="77" customFormat="true" ht="52.5" hidden="false" customHeight="false" outlineLevel="0" collapsed="false">
      <c r="A29" s="66"/>
      <c r="B29" s="67" t="s">
        <v>121</v>
      </c>
      <c r="C29" s="30"/>
      <c r="D29" s="121" t="n">
        <v>34028316000103</v>
      </c>
      <c r="E29" s="107" t="s">
        <v>122</v>
      </c>
      <c r="F29" s="69" t="n">
        <v>44265</v>
      </c>
      <c r="G29" s="70" t="s">
        <v>123</v>
      </c>
      <c r="H29" s="71" t="n">
        <v>1007500</v>
      </c>
      <c r="I29" s="72" t="n">
        <v>43070</v>
      </c>
      <c r="J29" s="72"/>
      <c r="K29" s="102" t="s">
        <v>124</v>
      </c>
    </row>
    <row r="30" customFormat="false" ht="18.75" hidden="false" customHeight="false" outlineLevel="0" collapsed="false">
      <c r="A30" s="115" t="n">
        <v>14</v>
      </c>
      <c r="B30" s="64" t="s">
        <v>125</v>
      </c>
      <c r="C30" s="44"/>
      <c r="D30" s="122" t="s">
        <v>126</v>
      </c>
      <c r="E30" s="46" t="s">
        <v>127</v>
      </c>
      <c r="F30" s="123" t="n">
        <v>44999</v>
      </c>
      <c r="G30" s="48" t="s">
        <v>87</v>
      </c>
      <c r="H30" s="124" t="n">
        <v>16000</v>
      </c>
      <c r="I30" s="50" t="n">
        <v>42705</v>
      </c>
      <c r="J30" s="50"/>
      <c r="K30" s="125" t="s">
        <v>128</v>
      </c>
    </row>
    <row r="31" customFormat="false" ht="18.75" hidden="false" customHeight="false" outlineLevel="0" collapsed="false">
      <c r="A31" s="126"/>
      <c r="B31" s="64" t="s">
        <v>129</v>
      </c>
      <c r="C31" s="44"/>
      <c r="D31" s="122" t="s">
        <v>130</v>
      </c>
      <c r="E31" s="46" t="n">
        <v>44409</v>
      </c>
      <c r="F31" s="123" t="n">
        <v>44647</v>
      </c>
      <c r="G31" s="127" t="s">
        <v>131</v>
      </c>
      <c r="H31" s="128" t="n">
        <v>11550</v>
      </c>
      <c r="I31" s="50" t="n">
        <v>42705</v>
      </c>
      <c r="J31" s="129" t="s">
        <v>132</v>
      </c>
      <c r="K31" s="125" t="s">
        <v>133</v>
      </c>
    </row>
    <row r="32" s="74" customFormat="true" ht="18.75" hidden="false" customHeight="false" outlineLevel="0" collapsed="false">
      <c r="A32" s="75"/>
      <c r="B32" s="67" t="s">
        <v>134</v>
      </c>
      <c r="C32" s="30"/>
      <c r="D32" s="66" t="s">
        <v>135</v>
      </c>
      <c r="E32" s="107" t="s">
        <v>136</v>
      </c>
      <c r="F32" s="69" t="n">
        <v>43551</v>
      </c>
      <c r="G32" s="70" t="s">
        <v>137</v>
      </c>
      <c r="H32" s="71" t="n">
        <v>1507.2</v>
      </c>
      <c r="I32" s="72" t="n">
        <v>42705</v>
      </c>
      <c r="J32" s="72"/>
      <c r="K32" s="130" t="s">
        <v>138</v>
      </c>
    </row>
    <row r="33" customFormat="false" ht="18.75" hidden="false" customHeight="false" outlineLevel="0" collapsed="false">
      <c r="A33" s="42" t="n">
        <v>15</v>
      </c>
      <c r="B33" s="64" t="s">
        <v>139</v>
      </c>
      <c r="C33" s="44"/>
      <c r="D33" s="131" t="n">
        <v>33065699000127</v>
      </c>
      <c r="E33" s="132" t="s">
        <v>140</v>
      </c>
      <c r="F33" s="133" t="n">
        <v>44641</v>
      </c>
      <c r="G33" s="48" t="s">
        <v>87</v>
      </c>
      <c r="H33" s="134" t="n">
        <v>705.6</v>
      </c>
      <c r="I33" s="50" t="n">
        <v>43070</v>
      </c>
      <c r="J33" s="50"/>
      <c r="K33" s="135" t="s">
        <v>141</v>
      </c>
    </row>
    <row r="34" customFormat="false" ht="18.75" hidden="false" customHeight="false" outlineLevel="0" collapsed="false">
      <c r="A34" s="126"/>
      <c r="B34" s="64" t="s">
        <v>142</v>
      </c>
      <c r="C34" s="44"/>
      <c r="D34" s="131" t="s">
        <v>143</v>
      </c>
      <c r="E34" s="132" t="s">
        <v>144</v>
      </c>
      <c r="F34" s="47" t="n">
        <v>44651</v>
      </c>
      <c r="G34" s="136" t="s">
        <v>145</v>
      </c>
      <c r="H34" s="134" t="n">
        <v>1250.01</v>
      </c>
      <c r="I34" s="50" t="n">
        <v>43070</v>
      </c>
      <c r="J34" s="50"/>
      <c r="K34" s="135" t="s">
        <v>146</v>
      </c>
    </row>
    <row r="35" s="74" customFormat="true" ht="36.75" hidden="false" customHeight="true" outlineLevel="0" collapsed="false">
      <c r="A35" s="75"/>
      <c r="B35" s="67" t="s">
        <v>147</v>
      </c>
      <c r="C35" s="30"/>
      <c r="D35" s="66" t="s">
        <v>148</v>
      </c>
      <c r="E35" s="69" t="s">
        <v>149</v>
      </c>
      <c r="F35" s="69" t="n">
        <v>43924</v>
      </c>
      <c r="G35" s="70" t="s">
        <v>150</v>
      </c>
      <c r="H35" s="71" t="n">
        <v>1682.24</v>
      </c>
      <c r="I35" s="72" t="n">
        <v>42491</v>
      </c>
      <c r="J35" s="73" t="s">
        <v>39</v>
      </c>
      <c r="K35" s="102" t="s">
        <v>151</v>
      </c>
    </row>
    <row r="36" s="77" customFormat="true" ht="18.75" hidden="false" customHeight="false" outlineLevel="0" collapsed="false">
      <c r="A36" s="75"/>
      <c r="B36" s="67" t="s">
        <v>152</v>
      </c>
      <c r="C36" s="30"/>
      <c r="D36" s="68" t="s">
        <v>153</v>
      </c>
      <c r="E36" s="69" t="s">
        <v>154</v>
      </c>
      <c r="F36" s="69" t="n">
        <v>43922</v>
      </c>
      <c r="G36" s="70" t="s">
        <v>150</v>
      </c>
      <c r="H36" s="71" t="n">
        <v>1200</v>
      </c>
      <c r="I36" s="72" t="n">
        <v>42491</v>
      </c>
      <c r="J36" s="137"/>
      <c r="K36" s="77" t="s">
        <v>155</v>
      </c>
    </row>
    <row r="37" s="77" customFormat="true" ht="37.5" hidden="false" customHeight="false" outlineLevel="0" collapsed="false">
      <c r="A37" s="66"/>
      <c r="B37" s="67" t="s">
        <v>156</v>
      </c>
      <c r="C37" s="30"/>
      <c r="D37" s="121" t="n">
        <v>61074175000138</v>
      </c>
      <c r="E37" s="66" t="s">
        <v>157</v>
      </c>
      <c r="F37" s="138" t="s">
        <v>158</v>
      </c>
      <c r="G37" s="70" t="s">
        <v>137</v>
      </c>
      <c r="H37" s="111" t="n">
        <v>5700</v>
      </c>
      <c r="I37" s="72" t="n">
        <v>43101</v>
      </c>
      <c r="J37" s="72" t="s">
        <v>132</v>
      </c>
      <c r="K37" s="102" t="s">
        <v>159</v>
      </c>
    </row>
    <row r="38" s="74" customFormat="true" ht="18.75" hidden="false" customHeight="false" outlineLevel="0" collapsed="false">
      <c r="A38" s="66"/>
      <c r="B38" s="67" t="s">
        <v>160</v>
      </c>
      <c r="C38" s="30"/>
      <c r="D38" s="66" t="s">
        <v>161</v>
      </c>
      <c r="E38" s="139" t="s">
        <v>136</v>
      </c>
      <c r="F38" s="69" t="n">
        <v>43571</v>
      </c>
      <c r="G38" s="70" t="s">
        <v>162</v>
      </c>
      <c r="H38" s="71" t="n">
        <v>18240</v>
      </c>
      <c r="I38" s="72" t="n">
        <v>42370</v>
      </c>
      <c r="J38" s="72"/>
      <c r="K38" s="74" t="s">
        <v>163</v>
      </c>
    </row>
    <row r="39" customFormat="false" ht="27" hidden="false" customHeight="false" outlineLevel="0" collapsed="false">
      <c r="A39" s="66"/>
      <c r="B39" s="67" t="s">
        <v>164</v>
      </c>
      <c r="C39" s="30"/>
      <c r="D39" s="68" t="s">
        <v>165</v>
      </c>
      <c r="E39" s="69" t="s">
        <v>166</v>
      </c>
      <c r="F39" s="69" t="n">
        <v>43574</v>
      </c>
      <c r="G39" s="70" t="s">
        <v>167</v>
      </c>
      <c r="H39" s="71" t="n">
        <v>1600</v>
      </c>
      <c r="I39" s="72" t="n">
        <v>43101</v>
      </c>
      <c r="J39" s="72" t="s">
        <v>132</v>
      </c>
      <c r="K39" s="102" t="s">
        <v>168</v>
      </c>
    </row>
    <row r="40" s="77" customFormat="true" ht="56.25" hidden="false" customHeight="false" outlineLevel="0" collapsed="false">
      <c r="A40" s="66"/>
      <c r="B40" s="67" t="s">
        <v>169</v>
      </c>
      <c r="C40" s="30"/>
      <c r="D40" s="68" t="s">
        <v>170</v>
      </c>
      <c r="E40" s="69" t="n">
        <v>43800</v>
      </c>
      <c r="F40" s="140" t="s">
        <v>171</v>
      </c>
      <c r="G40" s="70"/>
      <c r="H40" s="71" t="n">
        <v>567</v>
      </c>
      <c r="I40" s="72" t="n">
        <v>43466</v>
      </c>
      <c r="J40" s="72" t="s">
        <v>132</v>
      </c>
      <c r="K40" s="102" t="s">
        <v>172</v>
      </c>
    </row>
    <row r="41" s="77" customFormat="true" ht="36.75" hidden="false" customHeight="true" outlineLevel="0" collapsed="false">
      <c r="A41" s="66"/>
      <c r="B41" s="67" t="s">
        <v>173</v>
      </c>
      <c r="C41" s="30"/>
      <c r="D41" s="75" t="n">
        <v>43126366000548</v>
      </c>
      <c r="E41" s="69" t="s">
        <v>174</v>
      </c>
      <c r="F41" s="69" t="n">
        <v>43948</v>
      </c>
      <c r="G41" s="70" t="s">
        <v>175</v>
      </c>
      <c r="H41" s="111" t="s">
        <v>176</v>
      </c>
      <c r="I41" s="72" t="n">
        <v>43466</v>
      </c>
      <c r="J41" s="111" t="s">
        <v>177</v>
      </c>
      <c r="K41" s="77" t="s">
        <v>178</v>
      </c>
    </row>
    <row r="42" s="77" customFormat="true" ht="18.75" hidden="false" customHeight="false" outlineLevel="0" collapsed="false">
      <c r="A42" s="75"/>
      <c r="B42" s="67" t="s">
        <v>179</v>
      </c>
      <c r="C42" s="30"/>
      <c r="D42" s="68" t="s">
        <v>180</v>
      </c>
      <c r="E42" s="69" t="s">
        <v>181</v>
      </c>
      <c r="F42" s="69" t="n">
        <v>44310</v>
      </c>
      <c r="G42" s="70" t="s">
        <v>44</v>
      </c>
      <c r="H42" s="141" t="n">
        <v>19674</v>
      </c>
      <c r="I42" s="72"/>
      <c r="J42" s="73" t="s">
        <v>39</v>
      </c>
      <c r="K42" s="77" t="s">
        <v>182</v>
      </c>
    </row>
    <row r="43" s="85" customFormat="true" ht="18.75" hidden="false" customHeight="false" outlineLevel="0" collapsed="false">
      <c r="A43" s="52" t="n">
        <v>16</v>
      </c>
      <c r="B43" s="78" t="s">
        <v>183</v>
      </c>
      <c r="C43" s="79" t="s">
        <v>35</v>
      </c>
      <c r="D43" s="81" t="s">
        <v>184</v>
      </c>
      <c r="E43" s="133" t="s">
        <v>185</v>
      </c>
      <c r="F43" s="88" t="n">
        <v>44677</v>
      </c>
      <c r="G43" s="83" t="s">
        <v>44</v>
      </c>
      <c r="H43" s="142" t="n">
        <v>71400</v>
      </c>
      <c r="I43" s="84" t="n">
        <v>44197</v>
      </c>
      <c r="J43" s="143"/>
      <c r="K43" s="85" t="s">
        <v>186</v>
      </c>
    </row>
    <row r="44" customFormat="false" ht="18.75" hidden="false" customHeight="false" outlineLevel="0" collapsed="false">
      <c r="A44" s="86" t="n">
        <v>17</v>
      </c>
      <c r="B44" s="144" t="s">
        <v>187</v>
      </c>
      <c r="C44" s="145" t="s">
        <v>35</v>
      </c>
      <c r="D44" s="87" t="s">
        <v>188</v>
      </c>
      <c r="E44" s="56" t="s">
        <v>189</v>
      </c>
      <c r="F44" s="56" t="n">
        <v>44680</v>
      </c>
      <c r="G44" s="83" t="s">
        <v>87</v>
      </c>
      <c r="H44" s="146" t="n">
        <v>12000</v>
      </c>
      <c r="I44" s="147" t="n">
        <v>42370</v>
      </c>
      <c r="J44" s="147"/>
      <c r="K44" s="8" t="s">
        <v>190</v>
      </c>
    </row>
    <row r="45" customFormat="false" ht="18.75" hidden="false" customHeight="false" outlineLevel="0" collapsed="false">
      <c r="A45" s="42" t="n">
        <v>18</v>
      </c>
      <c r="B45" s="64" t="s">
        <v>191</v>
      </c>
      <c r="C45" s="44" t="s">
        <v>35</v>
      </c>
      <c r="D45" s="42" t="s">
        <v>192</v>
      </c>
      <c r="E45" s="47" t="s">
        <v>193</v>
      </c>
      <c r="F45" s="47" t="n">
        <v>46143</v>
      </c>
      <c r="G45" s="48" t="s">
        <v>87</v>
      </c>
      <c r="H45" s="49" t="n">
        <v>5258058</v>
      </c>
      <c r="I45" s="50" t="n">
        <v>42370</v>
      </c>
      <c r="J45" s="50"/>
      <c r="K45" s="8" t="s">
        <v>194</v>
      </c>
    </row>
    <row r="46" s="149" customFormat="true" ht="69.75" hidden="false" customHeight="true" outlineLevel="0" collapsed="false">
      <c r="A46" s="42" t="n">
        <v>19</v>
      </c>
      <c r="B46" s="64" t="s">
        <v>195</v>
      </c>
      <c r="C46" s="44"/>
      <c r="D46" s="42" t="s">
        <v>196</v>
      </c>
      <c r="E46" s="133" t="s">
        <v>197</v>
      </c>
      <c r="F46" s="47" t="n">
        <v>44684</v>
      </c>
      <c r="G46" s="48" t="s">
        <v>198</v>
      </c>
      <c r="H46" s="49" t="n">
        <v>100100</v>
      </c>
      <c r="I46" s="50" t="n">
        <v>43525</v>
      </c>
      <c r="J46" s="50"/>
      <c r="K46" s="148" t="s">
        <v>199</v>
      </c>
    </row>
    <row r="47" customFormat="false" ht="18.75" hidden="false" customHeight="false" outlineLevel="0" collapsed="false">
      <c r="A47" s="115" t="n">
        <v>20</v>
      </c>
      <c r="B47" s="64" t="s">
        <v>200</v>
      </c>
      <c r="C47" s="44" t="s">
        <v>78</v>
      </c>
      <c r="D47" s="65" t="n">
        <v>71208516000174</v>
      </c>
      <c r="E47" s="47" t="s">
        <v>201</v>
      </c>
      <c r="F47" s="47" t="n">
        <v>44688</v>
      </c>
      <c r="G47" s="43" t="s">
        <v>44</v>
      </c>
      <c r="H47" s="49" t="n">
        <v>12803.6</v>
      </c>
      <c r="I47" s="50" t="n">
        <v>44197</v>
      </c>
      <c r="J47" s="50"/>
      <c r="K47" s="8" t="s">
        <v>202</v>
      </c>
    </row>
    <row r="48" customFormat="false" ht="32.25" hidden="false" customHeight="false" outlineLevel="0" collapsed="false">
      <c r="A48" s="42" t="n">
        <v>21</v>
      </c>
      <c r="B48" s="64" t="s">
        <v>203</v>
      </c>
      <c r="C48" s="44" t="s">
        <v>78</v>
      </c>
      <c r="D48" s="122" t="s">
        <v>204</v>
      </c>
      <c r="E48" s="133" t="s">
        <v>205</v>
      </c>
      <c r="F48" s="47" t="n">
        <v>44692</v>
      </c>
      <c r="G48" s="150" t="s">
        <v>206</v>
      </c>
      <c r="H48" s="49" t="n">
        <v>47849.87</v>
      </c>
      <c r="I48" s="50" t="n">
        <v>42583</v>
      </c>
      <c r="J48" s="50" t="s">
        <v>65</v>
      </c>
      <c r="K48" s="8" t="s">
        <v>207</v>
      </c>
    </row>
    <row r="49" s="74" customFormat="true" ht="32.25" hidden="false" customHeight="false" outlineLevel="0" collapsed="false">
      <c r="A49" s="66"/>
      <c r="B49" s="67" t="s">
        <v>208</v>
      </c>
      <c r="C49" s="30"/>
      <c r="D49" s="66" t="s">
        <v>209</v>
      </c>
      <c r="E49" s="69" t="s">
        <v>210</v>
      </c>
      <c r="F49" s="69" t="n">
        <v>43503</v>
      </c>
      <c r="G49" s="70" t="s">
        <v>137</v>
      </c>
      <c r="H49" s="71" t="n">
        <v>137888.64</v>
      </c>
      <c r="I49" s="72" t="n">
        <v>42401</v>
      </c>
      <c r="J49" s="72"/>
      <c r="K49" s="74" t="s">
        <v>211</v>
      </c>
    </row>
    <row r="50" s="77" customFormat="true" ht="18.75" hidden="false" customHeight="false" outlineLevel="0" collapsed="false">
      <c r="A50" s="66"/>
      <c r="B50" s="67" t="s">
        <v>212</v>
      </c>
      <c r="C50" s="30"/>
      <c r="D50" s="66" t="s">
        <v>180</v>
      </c>
      <c r="E50" s="69" t="s">
        <v>213</v>
      </c>
      <c r="F50" s="69" t="n">
        <v>44338</v>
      </c>
      <c r="G50" s="70" t="s">
        <v>44</v>
      </c>
      <c r="H50" s="71" t="n">
        <v>38014.09</v>
      </c>
      <c r="I50" s="72" t="n">
        <v>42401</v>
      </c>
      <c r="J50" s="72"/>
      <c r="K50" s="77" t="s">
        <v>214</v>
      </c>
    </row>
    <row r="51" customFormat="false" ht="32.25" hidden="false" customHeight="false" outlineLevel="0" collapsed="false">
      <c r="A51" s="42" t="n">
        <v>22</v>
      </c>
      <c r="B51" s="151" t="s">
        <v>215</v>
      </c>
      <c r="C51" s="152"/>
      <c r="D51" s="153" t="n">
        <v>27390142000169</v>
      </c>
      <c r="E51" s="154" t="s">
        <v>216</v>
      </c>
      <c r="F51" s="155" t="n">
        <v>44709</v>
      </c>
      <c r="G51" s="156" t="s">
        <v>217</v>
      </c>
      <c r="H51" s="157" t="s">
        <v>218</v>
      </c>
      <c r="I51" s="158" t="n">
        <v>42401</v>
      </c>
      <c r="J51" s="158"/>
      <c r="K51" s="8" t="s">
        <v>219</v>
      </c>
    </row>
    <row r="52" s="51" customFormat="true" ht="32.25" hidden="false" customHeight="false" outlineLevel="0" collapsed="false">
      <c r="A52" s="42" t="n">
        <v>23</v>
      </c>
      <c r="B52" s="159" t="s">
        <v>220</v>
      </c>
      <c r="C52" s="44" t="s">
        <v>78</v>
      </c>
      <c r="D52" s="122" t="s">
        <v>221</v>
      </c>
      <c r="E52" s="47" t="s">
        <v>222</v>
      </c>
      <c r="F52" s="47" t="n">
        <v>44709</v>
      </c>
      <c r="G52" s="48" t="s">
        <v>87</v>
      </c>
      <c r="H52" s="124" t="n">
        <v>63333.86</v>
      </c>
      <c r="I52" s="50" t="n">
        <v>43862</v>
      </c>
      <c r="J52" s="50"/>
      <c r="K52" s="148" t="s">
        <v>223</v>
      </c>
    </row>
    <row r="53" customFormat="false" ht="18.75" hidden="false" customHeight="false" outlineLevel="0" collapsed="false">
      <c r="A53" s="42" t="n">
        <v>24</v>
      </c>
      <c r="B53" s="64" t="s">
        <v>224</v>
      </c>
      <c r="C53" s="44" t="s">
        <v>78</v>
      </c>
      <c r="D53" s="122" t="s">
        <v>85</v>
      </c>
      <c r="E53" s="133" t="s">
        <v>225</v>
      </c>
      <c r="F53" s="133" t="n">
        <v>44683</v>
      </c>
      <c r="G53" s="43" t="s">
        <v>44</v>
      </c>
      <c r="H53" s="124" t="n">
        <v>80484.84</v>
      </c>
      <c r="I53" s="50" t="n">
        <v>42767</v>
      </c>
      <c r="J53" s="50" t="s">
        <v>226</v>
      </c>
      <c r="K53" s="160" t="s">
        <v>227</v>
      </c>
    </row>
    <row r="54" s="162" customFormat="true" ht="32.25" hidden="false" customHeight="false" outlineLevel="0" collapsed="false">
      <c r="A54" s="115" t="n">
        <v>25</v>
      </c>
      <c r="B54" s="161" t="s">
        <v>228</v>
      </c>
      <c r="C54" s="44" t="s">
        <v>78</v>
      </c>
      <c r="D54" s="122" t="s">
        <v>229</v>
      </c>
      <c r="E54" s="47" t="s">
        <v>230</v>
      </c>
      <c r="F54" s="47" t="n">
        <v>44691</v>
      </c>
      <c r="G54" s="150" t="s">
        <v>231</v>
      </c>
      <c r="H54" s="124" t="s">
        <v>232</v>
      </c>
      <c r="I54" s="50" t="n">
        <v>43556</v>
      </c>
      <c r="J54" s="119"/>
      <c r="K54" s="148" t="s">
        <v>233</v>
      </c>
    </row>
    <row r="55" s="27" customFormat="true" ht="69.75" hidden="false" customHeight="true" outlineLevel="0" collapsed="false">
      <c r="A55" s="21" t="n">
        <v>26</v>
      </c>
      <c r="B55" s="18" t="s">
        <v>234</v>
      </c>
      <c r="C55" s="19" t="s">
        <v>78</v>
      </c>
      <c r="D55" s="20" t="s">
        <v>229</v>
      </c>
      <c r="E55" s="21" t="s">
        <v>230</v>
      </c>
      <c r="F55" s="47" t="n">
        <v>44691</v>
      </c>
      <c r="G55" s="23" t="s">
        <v>231</v>
      </c>
      <c r="H55" s="163" t="n">
        <v>51866.88</v>
      </c>
      <c r="I55" s="25" t="n">
        <v>43739</v>
      </c>
      <c r="J55" s="25"/>
      <c r="K55" s="26" t="s">
        <v>235</v>
      </c>
    </row>
    <row r="56" customFormat="false" ht="33.6" hidden="false" customHeight="true" outlineLevel="0" collapsed="false">
      <c r="A56" s="42" t="n">
        <v>27</v>
      </c>
      <c r="B56" s="64" t="s">
        <v>236</v>
      </c>
      <c r="C56" s="44"/>
      <c r="D56" s="115" t="n">
        <v>29101955000117</v>
      </c>
      <c r="E56" s="47" t="s">
        <v>237</v>
      </c>
      <c r="F56" s="47" t="n">
        <v>44693</v>
      </c>
      <c r="G56" s="48" t="s">
        <v>238</v>
      </c>
      <c r="H56" s="124" t="n">
        <v>11799.36</v>
      </c>
      <c r="I56" s="50" t="n">
        <v>43497</v>
      </c>
      <c r="J56" s="61" t="s">
        <v>39</v>
      </c>
      <c r="K56" s="8" t="s">
        <v>239</v>
      </c>
    </row>
    <row r="57" s="164" customFormat="true" ht="33.6" hidden="false" customHeight="true" outlineLevel="0" collapsed="false">
      <c r="A57" s="75"/>
      <c r="B57" s="103" t="s">
        <v>240</v>
      </c>
      <c r="C57" s="104"/>
      <c r="D57" s="75" t="s">
        <v>241</v>
      </c>
      <c r="E57" s="75" t="s">
        <v>242</v>
      </c>
      <c r="F57" s="69" t="n">
        <v>43967</v>
      </c>
      <c r="G57" s="70" t="s">
        <v>243</v>
      </c>
      <c r="H57" s="71" t="n">
        <v>800</v>
      </c>
      <c r="I57" s="72" t="n">
        <v>43497</v>
      </c>
      <c r="J57" s="72"/>
    </row>
    <row r="58" s="77" customFormat="true" ht="33.6" hidden="false" customHeight="true" outlineLevel="0" collapsed="false">
      <c r="A58" s="66"/>
      <c r="B58" s="103" t="s">
        <v>164</v>
      </c>
      <c r="C58" s="104"/>
      <c r="D58" s="75" t="s">
        <v>244</v>
      </c>
      <c r="E58" s="69" t="s">
        <v>245</v>
      </c>
      <c r="F58" s="69" t="n">
        <v>44334</v>
      </c>
      <c r="G58" s="70" t="s">
        <v>243</v>
      </c>
      <c r="H58" s="71" t="n">
        <v>800</v>
      </c>
      <c r="I58" s="72"/>
      <c r="J58" s="72"/>
      <c r="K58" s="77" t="s">
        <v>246</v>
      </c>
    </row>
    <row r="59" customFormat="false" ht="18.75" hidden="false" customHeight="false" outlineLevel="0" collapsed="false">
      <c r="A59" s="75"/>
      <c r="B59" s="67" t="s">
        <v>247</v>
      </c>
      <c r="C59" s="30"/>
      <c r="D59" s="68" t="s">
        <v>248</v>
      </c>
      <c r="E59" s="69" t="s">
        <v>249</v>
      </c>
      <c r="F59" s="69" t="n">
        <v>43252</v>
      </c>
      <c r="G59" s="70" t="s">
        <v>162</v>
      </c>
      <c r="H59" s="71" t="n">
        <v>5445</v>
      </c>
      <c r="I59" s="72" t="n">
        <v>42430</v>
      </c>
      <c r="J59" s="72"/>
      <c r="K59" s="165" t="s">
        <v>250</v>
      </c>
    </row>
    <row r="60" customFormat="false" ht="18.75" hidden="false" customHeight="false" outlineLevel="0" collapsed="false">
      <c r="A60" s="166" t="n">
        <v>28</v>
      </c>
      <c r="B60" s="151" t="s">
        <v>251</v>
      </c>
      <c r="C60" s="152"/>
      <c r="D60" s="167" t="s">
        <v>252</v>
      </c>
      <c r="E60" s="168" t="s">
        <v>253</v>
      </c>
      <c r="F60" s="154" t="n">
        <v>44715</v>
      </c>
      <c r="G60" s="156" t="s">
        <v>254</v>
      </c>
      <c r="H60" s="157" t="n">
        <v>14300</v>
      </c>
      <c r="I60" s="158" t="n">
        <v>43101</v>
      </c>
      <c r="J60" s="158"/>
      <c r="K60" s="169" t="s">
        <v>255</v>
      </c>
    </row>
    <row r="61" customFormat="false" ht="18.75" hidden="false" customHeight="false" outlineLevel="0" collapsed="false">
      <c r="A61" s="75"/>
      <c r="B61" s="170" t="s">
        <v>256</v>
      </c>
      <c r="C61" s="30"/>
      <c r="D61" s="66" t="s">
        <v>257</v>
      </c>
      <c r="E61" s="69" t="s">
        <v>258</v>
      </c>
      <c r="F61" s="69" t="n">
        <v>42899</v>
      </c>
      <c r="G61" s="70" t="s">
        <v>259</v>
      </c>
      <c r="H61" s="71" t="n">
        <v>1236</v>
      </c>
      <c r="I61" s="72" t="n">
        <v>42430</v>
      </c>
      <c r="J61" s="72"/>
      <c r="K61" s="74" t="s">
        <v>260</v>
      </c>
    </row>
    <row r="62" customFormat="false" ht="18.75" hidden="false" customHeight="false" outlineLevel="0" collapsed="false">
      <c r="A62" s="86" t="n">
        <v>29</v>
      </c>
      <c r="B62" s="78" t="s">
        <v>261</v>
      </c>
      <c r="C62" s="79"/>
      <c r="D62" s="171" t="s">
        <v>262</v>
      </c>
      <c r="E62" s="133" t="s">
        <v>263</v>
      </c>
      <c r="F62" s="88" t="n">
        <v>44731</v>
      </c>
      <c r="G62" s="58" t="s">
        <v>50</v>
      </c>
      <c r="H62" s="89" t="n">
        <v>17109.9</v>
      </c>
      <c r="I62" s="60" t="n">
        <v>42979</v>
      </c>
      <c r="J62" s="61" t="s">
        <v>39</v>
      </c>
      <c r="K62" s="8" t="s">
        <v>264</v>
      </c>
    </row>
    <row r="63" customFormat="false" ht="18.75" hidden="false" customHeight="false" outlineLevel="0" collapsed="false">
      <c r="A63" s="86" t="n">
        <v>30</v>
      </c>
      <c r="B63" s="172" t="s">
        <v>265</v>
      </c>
      <c r="C63" s="54"/>
      <c r="D63" s="173" t="n">
        <v>71088223000109</v>
      </c>
      <c r="E63" s="57" t="s">
        <v>266</v>
      </c>
      <c r="F63" s="88" t="n">
        <v>44732</v>
      </c>
      <c r="G63" s="58" t="s">
        <v>267</v>
      </c>
      <c r="H63" s="89" t="n">
        <f aca="false">(3500+850)</f>
        <v>4350</v>
      </c>
      <c r="I63" s="60" t="n">
        <v>43160</v>
      </c>
      <c r="J63" s="60"/>
      <c r="K63" s="135" t="s">
        <v>268</v>
      </c>
    </row>
    <row r="64" customFormat="false" ht="18.75" hidden="false" customHeight="false" outlineLevel="0" collapsed="false">
      <c r="A64" s="86" t="n">
        <v>31</v>
      </c>
      <c r="B64" s="172" t="s">
        <v>269</v>
      </c>
      <c r="C64" s="54" t="s">
        <v>35</v>
      </c>
      <c r="D64" s="173" t="n">
        <v>37994043000140</v>
      </c>
      <c r="E64" s="57" t="s">
        <v>37</v>
      </c>
      <c r="F64" s="88" t="n">
        <v>44735</v>
      </c>
      <c r="G64" s="58" t="s">
        <v>270</v>
      </c>
      <c r="H64" s="89" t="n">
        <v>26924.04</v>
      </c>
      <c r="I64" s="60" t="n">
        <v>43160</v>
      </c>
      <c r="J64" s="60"/>
      <c r="K64" s="135" t="s">
        <v>271</v>
      </c>
    </row>
    <row r="65" s="74" customFormat="true" ht="18.75" hidden="false" customHeight="false" outlineLevel="0" collapsed="false">
      <c r="A65" s="75"/>
      <c r="B65" s="170" t="s">
        <v>272</v>
      </c>
      <c r="C65" s="30"/>
      <c r="D65" s="110" t="n">
        <v>677870000108</v>
      </c>
      <c r="E65" s="69" t="s">
        <v>273</v>
      </c>
      <c r="F65" s="69" t="n">
        <v>43642</v>
      </c>
      <c r="G65" s="70" t="s">
        <v>274</v>
      </c>
      <c r="H65" s="71" t="n">
        <v>303000</v>
      </c>
      <c r="I65" s="72" t="n">
        <v>43525</v>
      </c>
      <c r="J65" s="72" t="s">
        <v>275</v>
      </c>
      <c r="K65" s="74" t="s">
        <v>276</v>
      </c>
    </row>
    <row r="66" customFormat="false" ht="18.75" hidden="false" customHeight="false" outlineLevel="0" collapsed="false">
      <c r="A66" s="75"/>
      <c r="B66" s="67" t="s">
        <v>277</v>
      </c>
      <c r="C66" s="30"/>
      <c r="D66" s="66" t="s">
        <v>278</v>
      </c>
      <c r="E66" s="69" t="s">
        <v>279</v>
      </c>
      <c r="F66" s="69" t="n">
        <v>42899</v>
      </c>
      <c r="G66" s="70" t="s">
        <v>280</v>
      </c>
      <c r="H66" s="71" t="n">
        <v>1980</v>
      </c>
      <c r="I66" s="72" t="n">
        <v>42430</v>
      </c>
      <c r="J66" s="72"/>
      <c r="K66" s="74" t="s">
        <v>281</v>
      </c>
    </row>
    <row r="67" s="74" customFormat="true" ht="18.75" hidden="false" customHeight="false" outlineLevel="0" collapsed="false">
      <c r="A67" s="75"/>
      <c r="B67" s="67" t="s">
        <v>282</v>
      </c>
      <c r="C67" s="30"/>
      <c r="D67" s="66" t="s">
        <v>283</v>
      </c>
      <c r="E67" s="69" t="s">
        <v>284</v>
      </c>
      <c r="F67" s="69" t="n">
        <v>43645</v>
      </c>
      <c r="G67" s="70" t="s">
        <v>285</v>
      </c>
      <c r="H67" s="71" t="n">
        <v>4140</v>
      </c>
      <c r="I67" s="72" t="n">
        <v>42430</v>
      </c>
      <c r="J67" s="72"/>
      <c r="K67" s="74" t="s">
        <v>286</v>
      </c>
    </row>
    <row r="68" customFormat="false" ht="48.75" hidden="false" customHeight="false" outlineLevel="0" collapsed="false">
      <c r="A68" s="115" t="n">
        <v>32</v>
      </c>
      <c r="B68" s="151" t="s">
        <v>287</v>
      </c>
      <c r="C68" s="152"/>
      <c r="D68" s="168" t="s">
        <v>288</v>
      </c>
      <c r="E68" s="154" t="s">
        <v>289</v>
      </c>
      <c r="F68" s="133" t="n">
        <v>44743</v>
      </c>
      <c r="G68" s="156" t="s">
        <v>290</v>
      </c>
      <c r="H68" s="157" t="s">
        <v>291</v>
      </c>
      <c r="I68" s="158" t="n">
        <v>42826</v>
      </c>
      <c r="J68" s="119" t="s">
        <v>39</v>
      </c>
      <c r="K68" s="8" t="s">
        <v>292</v>
      </c>
    </row>
    <row r="69" s="77" customFormat="true" ht="18.75" hidden="false" customHeight="false" outlineLevel="0" collapsed="false">
      <c r="A69" s="75"/>
      <c r="B69" s="170" t="s">
        <v>293</v>
      </c>
      <c r="C69" s="30"/>
      <c r="D69" s="68" t="s">
        <v>294</v>
      </c>
      <c r="E69" s="69" t="s">
        <v>295</v>
      </c>
      <c r="F69" s="69" t="n">
        <v>44383</v>
      </c>
      <c r="G69" s="70" t="s">
        <v>64</v>
      </c>
      <c r="H69" s="71" t="n">
        <v>3669.84</v>
      </c>
      <c r="I69" s="72" t="n">
        <v>42461</v>
      </c>
      <c r="J69" s="72" t="s">
        <v>65</v>
      </c>
      <c r="K69" s="77" t="s">
        <v>296</v>
      </c>
    </row>
    <row r="70" s="74" customFormat="true" ht="27" hidden="false" customHeight="false" outlineLevel="0" collapsed="false">
      <c r="A70" s="75"/>
      <c r="B70" s="170" t="s">
        <v>297</v>
      </c>
      <c r="C70" s="30"/>
      <c r="D70" s="68" t="s">
        <v>298</v>
      </c>
      <c r="E70" s="69" t="s">
        <v>299</v>
      </c>
      <c r="F70" s="69" t="n">
        <v>43287</v>
      </c>
      <c r="G70" s="70" t="s">
        <v>300</v>
      </c>
      <c r="H70" s="71" t="n">
        <v>24023.19</v>
      </c>
      <c r="I70" s="72" t="n">
        <v>42826</v>
      </c>
      <c r="J70" s="73" t="s">
        <v>39</v>
      </c>
      <c r="K70" s="102" t="s">
        <v>301</v>
      </c>
    </row>
    <row r="71" s="162" customFormat="true" ht="18.75" hidden="false" customHeight="false" outlineLevel="0" collapsed="false">
      <c r="A71" s="115" t="n">
        <v>33</v>
      </c>
      <c r="B71" s="161" t="s">
        <v>302</v>
      </c>
      <c r="C71" s="44" t="s">
        <v>78</v>
      </c>
      <c r="D71" s="122" t="s">
        <v>221</v>
      </c>
      <c r="E71" s="47" t="s">
        <v>222</v>
      </c>
      <c r="F71" s="47" t="n">
        <v>44752</v>
      </c>
      <c r="G71" s="48" t="s">
        <v>87</v>
      </c>
      <c r="H71" s="49" t="n">
        <v>29724.16</v>
      </c>
      <c r="I71" s="50" t="n">
        <v>43556</v>
      </c>
      <c r="J71" s="119" t="s">
        <v>303</v>
      </c>
      <c r="K71" s="148" t="s">
        <v>304</v>
      </c>
    </row>
    <row r="72" s="74" customFormat="true" ht="18.75" hidden="false" customHeight="false" outlineLevel="0" collapsed="false">
      <c r="A72" s="75"/>
      <c r="B72" s="67" t="s">
        <v>305</v>
      </c>
      <c r="C72" s="30"/>
      <c r="D72" s="68" t="s">
        <v>306</v>
      </c>
      <c r="E72" s="69" t="s">
        <v>307</v>
      </c>
      <c r="F72" s="69" t="n">
        <v>43659</v>
      </c>
      <c r="G72" s="70" t="s">
        <v>64</v>
      </c>
      <c r="H72" s="71" t="n">
        <v>96440.71</v>
      </c>
      <c r="I72" s="72" t="n">
        <v>42461</v>
      </c>
      <c r="J72" s="72"/>
      <c r="K72" s="74" t="s">
        <v>308</v>
      </c>
    </row>
    <row r="73" s="149" customFormat="true" ht="79.5" hidden="false" customHeight="false" outlineLevel="0" collapsed="false">
      <c r="A73" s="42" t="n">
        <v>34</v>
      </c>
      <c r="B73" s="64" t="s">
        <v>309</v>
      </c>
      <c r="C73" s="44"/>
      <c r="D73" s="122" t="s">
        <v>310</v>
      </c>
      <c r="E73" s="47" t="s">
        <v>311</v>
      </c>
      <c r="F73" s="155" t="n">
        <v>45122</v>
      </c>
      <c r="G73" s="48" t="s">
        <v>312</v>
      </c>
      <c r="H73" s="49" t="n">
        <v>108006</v>
      </c>
      <c r="I73" s="50" t="n">
        <v>43556</v>
      </c>
      <c r="J73" s="174" t="s">
        <v>313</v>
      </c>
      <c r="K73" s="149" t="s">
        <v>314</v>
      </c>
    </row>
    <row r="74" s="149" customFormat="true" ht="18.75" hidden="false" customHeight="false" outlineLevel="0" collapsed="false">
      <c r="A74" s="42" t="n">
        <v>35</v>
      </c>
      <c r="B74" s="64" t="s">
        <v>315</v>
      </c>
      <c r="C74" s="44" t="s">
        <v>78</v>
      </c>
      <c r="D74" s="122" t="s">
        <v>316</v>
      </c>
      <c r="E74" s="47" t="s">
        <v>317</v>
      </c>
      <c r="F74" s="47" t="n">
        <v>44759</v>
      </c>
      <c r="G74" s="48" t="s">
        <v>290</v>
      </c>
      <c r="H74" s="49" t="n">
        <v>1788</v>
      </c>
      <c r="I74" s="50" t="n">
        <v>43922</v>
      </c>
      <c r="J74" s="175"/>
      <c r="K74" s="149" t="s">
        <v>318</v>
      </c>
    </row>
    <row r="75" s="75" customFormat="true" ht="15.75" hidden="false" customHeight="false" outlineLevel="0" collapsed="false">
      <c r="B75" s="103" t="s">
        <v>319</v>
      </c>
      <c r="C75" s="104"/>
      <c r="D75" s="75" t="s">
        <v>320</v>
      </c>
      <c r="E75" s="75" t="s">
        <v>321</v>
      </c>
      <c r="F75" s="75" t="n">
        <v>44029</v>
      </c>
      <c r="G75" s="75" t="s">
        <v>290</v>
      </c>
      <c r="H75" s="176" t="n">
        <v>1020</v>
      </c>
      <c r="I75" s="75" t="n">
        <v>43556</v>
      </c>
      <c r="K75" s="75" t="s">
        <v>322</v>
      </c>
    </row>
    <row r="76" s="74" customFormat="true" ht="18.75" hidden="false" customHeight="false" outlineLevel="0" collapsed="false">
      <c r="A76" s="75"/>
      <c r="B76" s="67" t="s">
        <v>323</v>
      </c>
      <c r="C76" s="30"/>
      <c r="D76" s="68" t="s">
        <v>316</v>
      </c>
      <c r="E76" s="69" t="s">
        <v>324</v>
      </c>
      <c r="F76" s="69" t="n">
        <v>43663</v>
      </c>
      <c r="G76" s="70" t="s">
        <v>325</v>
      </c>
      <c r="H76" s="71" t="n">
        <v>1788</v>
      </c>
      <c r="I76" s="72" t="n">
        <v>42826</v>
      </c>
      <c r="J76" s="73" t="s">
        <v>39</v>
      </c>
      <c r="K76" s="74" t="s">
        <v>326</v>
      </c>
      <c r="L76" s="74" t="s">
        <v>327</v>
      </c>
    </row>
    <row r="77" s="74" customFormat="true" ht="32.25" hidden="false" customHeight="false" outlineLevel="0" collapsed="false">
      <c r="A77" s="75"/>
      <c r="B77" s="67" t="s">
        <v>328</v>
      </c>
      <c r="C77" s="30"/>
      <c r="D77" s="68" t="s">
        <v>106</v>
      </c>
      <c r="E77" s="69" t="s">
        <v>107</v>
      </c>
      <c r="F77" s="69" t="n">
        <v>43301</v>
      </c>
      <c r="G77" s="70" t="s">
        <v>329</v>
      </c>
      <c r="H77" s="111" t="s">
        <v>330</v>
      </c>
      <c r="I77" s="72" t="n">
        <v>42826</v>
      </c>
      <c r="J77" s="177" t="s">
        <v>39</v>
      </c>
      <c r="K77" s="178" t="s">
        <v>331</v>
      </c>
    </row>
    <row r="78" customFormat="false" ht="75" hidden="false" customHeight="false" outlineLevel="0" collapsed="false">
      <c r="A78" s="42" t="n">
        <v>36</v>
      </c>
      <c r="B78" s="64" t="s">
        <v>332</v>
      </c>
      <c r="C78" s="44"/>
      <c r="D78" s="65" t="n">
        <v>360305000104</v>
      </c>
      <c r="E78" s="47" t="s">
        <v>333</v>
      </c>
      <c r="F78" s="123" t="s">
        <v>334</v>
      </c>
      <c r="G78" s="48" t="s">
        <v>335</v>
      </c>
      <c r="H78" s="179" t="n">
        <v>10231</v>
      </c>
      <c r="I78" s="50" t="n">
        <v>43497</v>
      </c>
      <c r="J78" s="50"/>
      <c r="K78" s="8" t="s">
        <v>336</v>
      </c>
    </row>
    <row r="79" customFormat="false" ht="18.75" hidden="false" customHeight="false" outlineLevel="0" collapsed="false">
      <c r="A79" s="42" t="n">
        <v>37</v>
      </c>
      <c r="B79" s="64" t="s">
        <v>337</v>
      </c>
      <c r="C79" s="44" t="s">
        <v>35</v>
      </c>
      <c r="D79" s="180" t="s">
        <v>338</v>
      </c>
      <c r="E79" s="47" t="s">
        <v>339</v>
      </c>
      <c r="F79" s="123" t="n">
        <v>44761</v>
      </c>
      <c r="G79" s="48" t="s">
        <v>50</v>
      </c>
      <c r="H79" s="179" t="n">
        <v>20880</v>
      </c>
      <c r="I79" s="50" t="n">
        <v>43497</v>
      </c>
      <c r="J79" s="50" t="s">
        <v>65</v>
      </c>
      <c r="K79" s="8" t="s">
        <v>340</v>
      </c>
    </row>
    <row r="80" customFormat="false" ht="18.75" hidden="false" customHeight="false" outlineLevel="0" collapsed="false">
      <c r="A80" s="42" t="n">
        <v>38</v>
      </c>
      <c r="B80" s="64" t="s">
        <v>341</v>
      </c>
      <c r="C80" s="44" t="s">
        <v>78</v>
      </c>
      <c r="D80" s="122" t="s">
        <v>342</v>
      </c>
      <c r="E80" s="47" t="s">
        <v>343</v>
      </c>
      <c r="F80" s="47" t="n">
        <v>44763</v>
      </c>
      <c r="G80" s="48" t="s">
        <v>344</v>
      </c>
      <c r="H80" s="49" t="n">
        <v>4439.16</v>
      </c>
      <c r="I80" s="50" t="n">
        <v>42461</v>
      </c>
      <c r="J80" s="50"/>
      <c r="K80" s="149" t="s">
        <v>345</v>
      </c>
    </row>
    <row r="81" customFormat="false" ht="18.75" hidden="false" customHeight="false" outlineLevel="0" collapsed="false">
      <c r="A81" s="42" t="n">
        <v>39</v>
      </c>
      <c r="B81" s="64" t="s">
        <v>346</v>
      </c>
      <c r="C81" s="44" t="s">
        <v>78</v>
      </c>
      <c r="D81" s="122" t="s">
        <v>347</v>
      </c>
      <c r="E81" s="133" t="s">
        <v>348</v>
      </c>
      <c r="F81" s="47" t="n">
        <v>44764</v>
      </c>
      <c r="G81" s="48" t="s">
        <v>349</v>
      </c>
      <c r="H81" s="49" t="n">
        <v>804594.4</v>
      </c>
      <c r="I81" s="50" t="n">
        <v>43556</v>
      </c>
      <c r="J81" s="50" t="s">
        <v>42</v>
      </c>
      <c r="K81" s="135" t="s">
        <v>350</v>
      </c>
    </row>
    <row r="82" s="74" customFormat="true" ht="18.75" hidden="false" customHeight="false" outlineLevel="0" collapsed="false">
      <c r="A82" s="75"/>
      <c r="B82" s="67" t="s">
        <v>351</v>
      </c>
      <c r="C82" s="30"/>
      <c r="D82" s="66" t="s">
        <v>352</v>
      </c>
      <c r="E82" s="69" t="s">
        <v>353</v>
      </c>
      <c r="F82" s="69" t="n">
        <v>42938</v>
      </c>
      <c r="G82" s="70" t="s">
        <v>259</v>
      </c>
      <c r="H82" s="71" t="n">
        <v>2400</v>
      </c>
      <c r="I82" s="72" t="n">
        <v>42461</v>
      </c>
      <c r="J82" s="72" t="s">
        <v>132</v>
      </c>
      <c r="K82" s="74" t="s">
        <v>354</v>
      </c>
    </row>
    <row r="83" customFormat="false" ht="32.25" hidden="false" customHeight="false" outlineLevel="0" collapsed="false">
      <c r="A83" s="75"/>
      <c r="B83" s="67" t="s">
        <v>355</v>
      </c>
      <c r="C83" s="30"/>
      <c r="D83" s="66" t="s">
        <v>356</v>
      </c>
      <c r="E83" s="69" t="s">
        <v>357</v>
      </c>
      <c r="F83" s="69" t="n">
        <v>43305</v>
      </c>
      <c r="G83" s="181" t="s">
        <v>358</v>
      </c>
      <c r="H83" s="71" t="n">
        <v>500673.64</v>
      </c>
      <c r="I83" s="72" t="n">
        <v>42461</v>
      </c>
      <c r="J83" s="73" t="s">
        <v>39</v>
      </c>
      <c r="K83" s="74" t="s">
        <v>359</v>
      </c>
    </row>
    <row r="84" s="51" customFormat="true" ht="32.25" hidden="false" customHeight="false" outlineLevel="0" collapsed="false">
      <c r="A84" s="115" t="n">
        <v>40</v>
      </c>
      <c r="B84" s="64" t="s">
        <v>360</v>
      </c>
      <c r="C84" s="44"/>
      <c r="D84" s="42" t="s">
        <v>361</v>
      </c>
      <c r="E84" s="47" t="s">
        <v>362</v>
      </c>
      <c r="F84" s="47" t="n">
        <v>44768</v>
      </c>
      <c r="G84" s="48" t="s">
        <v>363</v>
      </c>
      <c r="H84" s="49" t="n">
        <v>3540</v>
      </c>
      <c r="I84" s="50" t="n">
        <v>42461</v>
      </c>
      <c r="J84" s="182" t="s">
        <v>132</v>
      </c>
      <c r="K84" s="183" t="s">
        <v>364</v>
      </c>
    </row>
    <row r="85" customFormat="false" ht="32.25" hidden="false" customHeight="false" outlineLevel="0" collapsed="false">
      <c r="A85" s="75"/>
      <c r="B85" s="184" t="s">
        <v>365</v>
      </c>
      <c r="C85" s="185"/>
      <c r="D85" s="66" t="s">
        <v>366</v>
      </c>
      <c r="E85" s="69" t="s">
        <v>367</v>
      </c>
      <c r="F85" s="69" t="n">
        <v>42943</v>
      </c>
      <c r="G85" s="70" t="s">
        <v>64</v>
      </c>
      <c r="H85" s="71" t="n">
        <v>21663.24</v>
      </c>
      <c r="I85" s="72" t="n">
        <v>42461</v>
      </c>
      <c r="J85" s="186"/>
      <c r="K85" s="187" t="s">
        <v>368</v>
      </c>
    </row>
    <row r="86" s="51" customFormat="true" ht="18.75" hidden="false" customHeight="false" outlineLevel="0" collapsed="false">
      <c r="A86" s="115" t="n">
        <v>41</v>
      </c>
      <c r="B86" s="64" t="s">
        <v>369</v>
      </c>
      <c r="C86" s="44" t="s">
        <v>35</v>
      </c>
      <c r="D86" s="42" t="s">
        <v>370</v>
      </c>
      <c r="E86" s="47" t="s">
        <v>371</v>
      </c>
      <c r="F86" s="47" t="n">
        <v>44777</v>
      </c>
      <c r="G86" s="48" t="s">
        <v>372</v>
      </c>
      <c r="H86" s="49" t="n">
        <v>115000</v>
      </c>
      <c r="I86" s="50" t="n">
        <v>42461</v>
      </c>
      <c r="J86" s="50" t="s">
        <v>42</v>
      </c>
      <c r="K86" s="51" t="s">
        <v>271</v>
      </c>
    </row>
    <row r="87" s="51" customFormat="true" ht="18.75" hidden="false" customHeight="false" outlineLevel="0" collapsed="false">
      <c r="A87" s="115" t="n">
        <v>42</v>
      </c>
      <c r="B87" s="64" t="s">
        <v>293</v>
      </c>
      <c r="C87" s="44" t="s">
        <v>78</v>
      </c>
      <c r="D87" s="42" t="s">
        <v>373</v>
      </c>
      <c r="E87" s="47" t="s">
        <v>374</v>
      </c>
      <c r="F87" s="47" t="n">
        <v>44785</v>
      </c>
      <c r="G87" s="48" t="s">
        <v>206</v>
      </c>
      <c r="H87" s="49" t="n">
        <v>4342.44</v>
      </c>
      <c r="I87" s="50" t="n">
        <v>44287</v>
      </c>
      <c r="J87" s="50" t="s">
        <v>42</v>
      </c>
      <c r="K87" s="51" t="s">
        <v>375</v>
      </c>
    </row>
    <row r="88" s="115" customFormat="true" ht="18.75" hidden="false" customHeight="false" outlineLevel="0" collapsed="false">
      <c r="A88" s="115" t="n">
        <v>43</v>
      </c>
      <c r="B88" s="188" t="s">
        <v>376</v>
      </c>
      <c r="C88" s="189" t="s">
        <v>35</v>
      </c>
      <c r="D88" s="115" t="n">
        <v>2558157000162</v>
      </c>
      <c r="E88" s="190" t="s">
        <v>377</v>
      </c>
      <c r="F88" s="47" t="n">
        <v>44772</v>
      </c>
      <c r="G88" s="43" t="s">
        <v>44</v>
      </c>
      <c r="H88" s="49" t="n">
        <v>30865.85</v>
      </c>
      <c r="I88" s="50" t="n">
        <v>42461</v>
      </c>
      <c r="K88" s="51" t="s">
        <v>378</v>
      </c>
    </row>
    <row r="89" customFormat="false" ht="18.75" hidden="false" customHeight="false" outlineLevel="0" collapsed="false">
      <c r="A89" s="75"/>
      <c r="B89" s="67" t="s">
        <v>379</v>
      </c>
      <c r="C89" s="30"/>
      <c r="D89" s="66" t="s">
        <v>380</v>
      </c>
      <c r="E89" s="69" t="s">
        <v>381</v>
      </c>
      <c r="F89" s="69" t="n">
        <v>43312</v>
      </c>
      <c r="G89" s="70" t="s">
        <v>162</v>
      </c>
      <c r="H89" s="71" t="n">
        <v>12401.5</v>
      </c>
      <c r="I89" s="72" t="n">
        <v>42461</v>
      </c>
      <c r="J89" s="72"/>
      <c r="K89" s="74" t="s">
        <v>382</v>
      </c>
    </row>
    <row r="90" customFormat="false" ht="18.75" hidden="false" customHeight="false" outlineLevel="0" collapsed="false">
      <c r="A90" s="115" t="n">
        <v>44</v>
      </c>
      <c r="B90" s="191" t="s">
        <v>383</v>
      </c>
      <c r="C90" s="192"/>
      <c r="D90" s="193" t="s">
        <v>384</v>
      </c>
      <c r="E90" s="194" t="s">
        <v>385</v>
      </c>
      <c r="F90" s="195" t="n">
        <v>44773</v>
      </c>
      <c r="G90" s="48" t="s">
        <v>87</v>
      </c>
      <c r="H90" s="196" t="s">
        <v>386</v>
      </c>
      <c r="I90" s="197" t="n">
        <v>42826</v>
      </c>
      <c r="J90" s="197"/>
      <c r="K90" s="8" t="s">
        <v>387</v>
      </c>
    </row>
    <row r="91" s="85" customFormat="true" ht="27" hidden="false" customHeight="false" outlineLevel="0" collapsed="false">
      <c r="A91" s="198"/>
      <c r="B91" s="199" t="s">
        <v>388</v>
      </c>
      <c r="C91" s="200"/>
      <c r="D91" s="201" t="s">
        <v>389</v>
      </c>
      <c r="E91" s="88" t="s">
        <v>390</v>
      </c>
      <c r="F91" s="195" t="n">
        <v>44780</v>
      </c>
      <c r="G91" s="202" t="s">
        <v>64</v>
      </c>
      <c r="H91" s="203" t="n">
        <v>1090</v>
      </c>
      <c r="I91" s="204"/>
      <c r="J91" s="204"/>
      <c r="K91" s="205" t="s">
        <v>391</v>
      </c>
    </row>
    <row r="92" customFormat="false" ht="32.25" hidden="false" customHeight="false" outlineLevel="0" collapsed="false">
      <c r="A92" s="52" t="n">
        <v>45</v>
      </c>
      <c r="B92" s="78" t="s">
        <v>392</v>
      </c>
      <c r="C92" s="79" t="s">
        <v>35</v>
      </c>
      <c r="D92" s="81" t="s">
        <v>393</v>
      </c>
      <c r="E92" s="133" t="s">
        <v>394</v>
      </c>
      <c r="F92" s="88" t="n">
        <v>44780</v>
      </c>
      <c r="G92" s="83" t="s">
        <v>206</v>
      </c>
      <c r="H92" s="59" t="n">
        <v>9540.06</v>
      </c>
      <c r="I92" s="84" t="n">
        <v>42552</v>
      </c>
      <c r="J92" s="143" t="s">
        <v>65</v>
      </c>
      <c r="K92" s="85" t="s">
        <v>395</v>
      </c>
    </row>
    <row r="93" s="149" customFormat="true" ht="53.25" hidden="false" customHeight="true" outlineLevel="0" collapsed="false">
      <c r="A93" s="206" t="n">
        <v>46</v>
      </c>
      <c r="B93" s="207" t="s">
        <v>396</v>
      </c>
      <c r="C93" s="208"/>
      <c r="D93" s="87" t="s">
        <v>397</v>
      </c>
      <c r="E93" s="56" t="s">
        <v>398</v>
      </c>
      <c r="F93" s="195" t="n">
        <v>44787</v>
      </c>
      <c r="G93" s="209" t="s">
        <v>399</v>
      </c>
      <c r="H93" s="89" t="n">
        <v>1462800</v>
      </c>
      <c r="I93" s="147" t="n">
        <v>42583</v>
      </c>
      <c r="J93" s="210"/>
      <c r="K93" s="211" t="s">
        <v>400</v>
      </c>
    </row>
    <row r="94" customFormat="false" ht="18.75" hidden="false" customHeight="false" outlineLevel="0" collapsed="false">
      <c r="A94" s="75"/>
      <c r="B94" s="212" t="s">
        <v>401</v>
      </c>
      <c r="C94" s="213"/>
      <c r="D94" s="68" t="s">
        <v>402</v>
      </c>
      <c r="E94" s="69" t="s">
        <v>403</v>
      </c>
      <c r="F94" s="69" t="n">
        <v>42975</v>
      </c>
      <c r="G94" s="70" t="s">
        <v>259</v>
      </c>
      <c r="H94" s="71" t="n">
        <v>9069.96</v>
      </c>
      <c r="I94" s="72" t="n">
        <v>42491</v>
      </c>
      <c r="J94" s="72"/>
      <c r="K94" s="74" t="s">
        <v>404</v>
      </c>
    </row>
    <row r="95" customFormat="false" ht="18.75" hidden="false" customHeight="false" outlineLevel="0" collapsed="false">
      <c r="A95" s="75"/>
      <c r="B95" s="67" t="s">
        <v>405</v>
      </c>
      <c r="C95" s="30"/>
      <c r="D95" s="68" t="s">
        <v>406</v>
      </c>
      <c r="E95" s="69" t="s">
        <v>407</v>
      </c>
      <c r="F95" s="69" t="n">
        <v>43344</v>
      </c>
      <c r="G95" s="70" t="s">
        <v>259</v>
      </c>
      <c r="H95" s="71" t="n">
        <v>36000</v>
      </c>
      <c r="I95" s="72" t="n">
        <v>42522</v>
      </c>
      <c r="J95" s="72"/>
      <c r="K95" s="74" t="s">
        <v>408</v>
      </c>
    </row>
    <row r="96" customFormat="false" ht="32.25" hidden="false" customHeight="false" outlineLevel="0" collapsed="false">
      <c r="A96" s="115" t="n">
        <v>47</v>
      </c>
      <c r="B96" s="40" t="s">
        <v>409</v>
      </c>
      <c r="C96" s="41" t="s">
        <v>35</v>
      </c>
      <c r="D96" s="40" t="s">
        <v>410</v>
      </c>
      <c r="E96" s="42" t="s">
        <v>411</v>
      </c>
      <c r="F96" s="214" t="n">
        <v>44805</v>
      </c>
      <c r="G96" s="161" t="s">
        <v>44</v>
      </c>
      <c r="H96" s="215" t="n">
        <v>15786.38</v>
      </c>
      <c r="I96" s="50" t="n">
        <v>43617</v>
      </c>
      <c r="J96" s="161" t="s">
        <v>412</v>
      </c>
      <c r="K96" s="216" t="s">
        <v>413</v>
      </c>
    </row>
    <row r="97" customFormat="false" ht="32.25" hidden="false" customHeight="false" outlineLevel="0" collapsed="false">
      <c r="A97" s="115" t="n">
        <v>48</v>
      </c>
      <c r="B97" s="151" t="s">
        <v>414</v>
      </c>
      <c r="C97" s="152"/>
      <c r="D97" s="167" t="s">
        <v>415</v>
      </c>
      <c r="E97" s="168" t="s">
        <v>416</v>
      </c>
      <c r="F97" s="154" t="n">
        <v>45536</v>
      </c>
      <c r="G97" s="156" t="s">
        <v>417</v>
      </c>
      <c r="H97" s="157" t="s">
        <v>418</v>
      </c>
      <c r="I97" s="217" t="n">
        <v>42522</v>
      </c>
      <c r="J97" s="218"/>
      <c r="K97" s="219" t="s">
        <v>419</v>
      </c>
    </row>
    <row r="98" customFormat="false" ht="18.75" hidden="false" customHeight="false" outlineLevel="0" collapsed="false">
      <c r="A98" s="115" t="n">
        <v>49</v>
      </c>
      <c r="B98" s="151" t="s">
        <v>420</v>
      </c>
      <c r="C98" s="152"/>
      <c r="D98" s="167" t="s">
        <v>252</v>
      </c>
      <c r="E98" s="168" t="s">
        <v>253</v>
      </c>
      <c r="F98" s="154" t="n">
        <v>44807</v>
      </c>
      <c r="G98" s="156" t="s">
        <v>254</v>
      </c>
      <c r="H98" s="157" t="n">
        <v>15600</v>
      </c>
      <c r="I98" s="217" t="n">
        <v>42522</v>
      </c>
      <c r="J98" s="218"/>
      <c r="K98" s="219" t="s">
        <v>421</v>
      </c>
    </row>
    <row r="99" customFormat="false" ht="18.75" hidden="false" customHeight="false" outlineLevel="0" collapsed="false">
      <c r="A99" s="75"/>
      <c r="B99" s="67" t="s">
        <v>422</v>
      </c>
      <c r="C99" s="30"/>
      <c r="D99" s="66" t="s">
        <v>423</v>
      </c>
      <c r="E99" s="69" t="s">
        <v>424</v>
      </c>
      <c r="F99" s="69" t="n">
        <v>43346</v>
      </c>
      <c r="G99" s="70" t="s">
        <v>425</v>
      </c>
      <c r="H99" s="71" t="n">
        <v>9312</v>
      </c>
      <c r="I99" s="72" t="n">
        <v>42522</v>
      </c>
      <c r="J99" s="73" t="s">
        <v>39</v>
      </c>
      <c r="K99" s="74" t="s">
        <v>426</v>
      </c>
    </row>
    <row r="100" s="77" customFormat="true" ht="18.75" hidden="false" customHeight="false" outlineLevel="0" collapsed="false">
      <c r="A100" s="75"/>
      <c r="B100" s="67" t="s">
        <v>427</v>
      </c>
      <c r="C100" s="30"/>
      <c r="D100" s="66" t="s">
        <v>428</v>
      </c>
      <c r="E100" s="69" t="s">
        <v>429</v>
      </c>
      <c r="F100" s="69" t="n">
        <v>44094</v>
      </c>
      <c r="G100" s="70" t="s">
        <v>285</v>
      </c>
      <c r="H100" s="71" t="n">
        <v>3850</v>
      </c>
      <c r="I100" s="72"/>
      <c r="J100" s="73"/>
      <c r="K100" s="74" t="s">
        <v>430</v>
      </c>
    </row>
    <row r="101" customFormat="false" ht="18.75" hidden="false" customHeight="false" outlineLevel="0" collapsed="false">
      <c r="A101" s="115" t="n">
        <v>50</v>
      </c>
      <c r="B101" s="64" t="s">
        <v>431</v>
      </c>
      <c r="C101" s="44" t="s">
        <v>78</v>
      </c>
      <c r="D101" s="65" t="n">
        <v>13635858000174</v>
      </c>
      <c r="E101" s="47" t="s">
        <v>432</v>
      </c>
      <c r="F101" s="47" t="n">
        <v>44814</v>
      </c>
      <c r="G101" s="161" t="s">
        <v>433</v>
      </c>
      <c r="H101" s="49" t="n">
        <v>8975</v>
      </c>
      <c r="I101" s="50" t="n">
        <v>43617</v>
      </c>
      <c r="J101" s="119"/>
      <c r="K101" s="51" t="s">
        <v>434</v>
      </c>
    </row>
    <row r="102" s="74" customFormat="true" ht="18.75" hidden="false" customHeight="false" outlineLevel="0" collapsed="false">
      <c r="A102" s="75"/>
      <c r="B102" s="67" t="s">
        <v>435</v>
      </c>
      <c r="C102" s="30"/>
      <c r="D102" s="68" t="s">
        <v>436</v>
      </c>
      <c r="E102" s="69" t="s">
        <v>437</v>
      </c>
      <c r="F102" s="69" t="n">
        <v>43417</v>
      </c>
      <c r="G102" s="70" t="s">
        <v>438</v>
      </c>
      <c r="H102" s="71" t="n">
        <v>1451.18</v>
      </c>
      <c r="I102" s="72" t="n">
        <v>42522</v>
      </c>
      <c r="J102" s="73" t="s">
        <v>39</v>
      </c>
      <c r="K102" s="74" t="s">
        <v>439</v>
      </c>
    </row>
    <row r="103" customFormat="false" ht="18.75" hidden="false" customHeight="false" outlineLevel="0" collapsed="false">
      <c r="A103" s="115" t="n">
        <v>51</v>
      </c>
      <c r="B103" s="64" t="s">
        <v>440</v>
      </c>
      <c r="C103" s="44"/>
      <c r="D103" s="122" t="s">
        <v>441</v>
      </c>
      <c r="E103" s="47" t="s">
        <v>442</v>
      </c>
      <c r="F103" s="47" t="n">
        <v>44821</v>
      </c>
      <c r="G103" s="48" t="s">
        <v>443</v>
      </c>
      <c r="H103" s="49" t="n">
        <v>9453.54</v>
      </c>
      <c r="I103" s="50" t="n">
        <v>43252</v>
      </c>
      <c r="J103" s="42" t="s">
        <v>65</v>
      </c>
      <c r="K103" s="8" t="s">
        <v>444</v>
      </c>
    </row>
    <row r="104" customFormat="false" ht="18.75" hidden="false" customHeight="false" outlineLevel="0" collapsed="false">
      <c r="A104" s="115" t="n">
        <v>52</v>
      </c>
      <c r="B104" s="64" t="s">
        <v>445</v>
      </c>
      <c r="C104" s="44"/>
      <c r="D104" s="122" t="s">
        <v>446</v>
      </c>
      <c r="E104" s="47" t="s">
        <v>447</v>
      </c>
      <c r="F104" s="47" t="n">
        <v>44818</v>
      </c>
      <c r="G104" s="48" t="s">
        <v>87</v>
      </c>
      <c r="H104" s="49" t="n">
        <v>2100</v>
      </c>
      <c r="I104" s="50" t="n">
        <v>42887</v>
      </c>
      <c r="J104" s="119"/>
      <c r="K104" s="8" t="s">
        <v>448</v>
      </c>
    </row>
    <row r="105" s="74" customFormat="true" ht="18.75" hidden="false" customHeight="false" outlineLevel="0" collapsed="false">
      <c r="A105" s="75"/>
      <c r="B105" s="67" t="s">
        <v>449</v>
      </c>
      <c r="C105" s="30"/>
      <c r="D105" s="68" t="s">
        <v>450</v>
      </c>
      <c r="E105" s="69" t="n">
        <v>43642</v>
      </c>
      <c r="F105" s="69" t="n">
        <v>43642</v>
      </c>
      <c r="G105" s="70"/>
      <c r="H105" s="71" t="n">
        <v>303000</v>
      </c>
      <c r="I105" s="72" t="n">
        <v>43617</v>
      </c>
      <c r="J105" s="73" t="s">
        <v>275</v>
      </c>
      <c r="K105" s="74" t="s">
        <v>451</v>
      </c>
    </row>
    <row r="106" customFormat="false" ht="18.75" hidden="false" customHeight="false" outlineLevel="0" collapsed="false">
      <c r="A106" s="115" t="n">
        <v>53</v>
      </c>
      <c r="B106" s="64" t="s">
        <v>452</v>
      </c>
      <c r="C106" s="44"/>
      <c r="D106" s="42" t="s">
        <v>453</v>
      </c>
      <c r="E106" s="47" t="s">
        <v>454</v>
      </c>
      <c r="F106" s="47" t="n">
        <v>44833</v>
      </c>
      <c r="G106" s="48" t="s">
        <v>455</v>
      </c>
      <c r="H106" s="49" t="n">
        <v>12826.8</v>
      </c>
      <c r="I106" s="50" t="n">
        <v>42522</v>
      </c>
      <c r="J106" s="119" t="s">
        <v>39</v>
      </c>
      <c r="K106" s="8" t="s">
        <v>456</v>
      </c>
    </row>
    <row r="107" customFormat="false" ht="18.75" hidden="false" customHeight="false" outlineLevel="0" collapsed="false">
      <c r="A107" s="220"/>
      <c r="B107" s="67" t="s">
        <v>457</v>
      </c>
      <c r="C107" s="30"/>
      <c r="D107" s="66" t="s">
        <v>458</v>
      </c>
      <c r="E107" s="69" t="s">
        <v>459</v>
      </c>
      <c r="F107" s="69" t="n">
        <v>43374</v>
      </c>
      <c r="G107" s="70" t="s">
        <v>460</v>
      </c>
      <c r="H107" s="71" t="n">
        <v>10848</v>
      </c>
      <c r="I107" s="72" t="n">
        <v>42552</v>
      </c>
      <c r="J107" s="73" t="s">
        <v>39</v>
      </c>
      <c r="K107" s="74" t="s">
        <v>461</v>
      </c>
    </row>
    <row r="108" s="165" customFormat="true" ht="32.25" hidden="false" customHeight="false" outlineLevel="0" collapsed="false">
      <c r="A108" s="221"/>
      <c r="B108" s="222" t="s">
        <v>462</v>
      </c>
      <c r="C108" s="223"/>
      <c r="D108" s="224" t="s">
        <v>463</v>
      </c>
      <c r="E108" s="225" t="s">
        <v>107</v>
      </c>
      <c r="F108" s="225" t="n">
        <v>43374</v>
      </c>
      <c r="G108" s="226" t="s">
        <v>329</v>
      </c>
      <c r="H108" s="227" t="s">
        <v>464</v>
      </c>
      <c r="I108" s="228" t="n">
        <v>42917</v>
      </c>
      <c r="J108" s="229" t="s">
        <v>39</v>
      </c>
      <c r="K108" s="165" t="s">
        <v>465</v>
      </c>
    </row>
    <row r="109" s="77" customFormat="true" ht="37.5" hidden="false" customHeight="true" outlineLevel="0" collapsed="false">
      <c r="A109" s="75"/>
      <c r="B109" s="67" t="s">
        <v>466</v>
      </c>
      <c r="C109" s="30"/>
      <c r="D109" s="68" t="s">
        <v>467</v>
      </c>
      <c r="E109" s="69" t="s">
        <v>468</v>
      </c>
      <c r="F109" s="69" t="n">
        <v>43742</v>
      </c>
      <c r="G109" s="70" t="s">
        <v>119</v>
      </c>
      <c r="H109" s="111" t="n">
        <v>3445</v>
      </c>
      <c r="I109" s="72" t="n">
        <v>43282</v>
      </c>
      <c r="J109" s="72" t="s">
        <v>132</v>
      </c>
      <c r="K109" s="77" t="s">
        <v>214</v>
      </c>
    </row>
    <row r="110" s="165" customFormat="true" ht="27" hidden="false" customHeight="false" outlineLevel="0" collapsed="false">
      <c r="A110" s="221"/>
      <c r="B110" s="222" t="s">
        <v>469</v>
      </c>
      <c r="C110" s="223"/>
      <c r="D110" s="224" t="s">
        <v>470</v>
      </c>
      <c r="E110" s="225" t="s">
        <v>471</v>
      </c>
      <c r="F110" s="225" t="n">
        <v>43378</v>
      </c>
      <c r="G110" s="226" t="s">
        <v>64</v>
      </c>
      <c r="H110" s="230" t="n">
        <v>11646.84</v>
      </c>
      <c r="I110" s="228" t="n">
        <v>42552</v>
      </c>
      <c r="J110" s="229" t="s">
        <v>39</v>
      </c>
      <c r="K110" s="231" t="s">
        <v>472</v>
      </c>
    </row>
    <row r="111" s="165" customFormat="true" ht="27" hidden="false" customHeight="false" outlineLevel="0" collapsed="false">
      <c r="A111" s="221"/>
      <c r="B111" s="222" t="s">
        <v>473</v>
      </c>
      <c r="C111" s="223"/>
      <c r="D111" s="224" t="s">
        <v>470</v>
      </c>
      <c r="E111" s="225" t="s">
        <v>471</v>
      </c>
      <c r="F111" s="225" t="n">
        <v>43378</v>
      </c>
      <c r="G111" s="226" t="s">
        <v>64</v>
      </c>
      <c r="H111" s="230" t="n">
        <v>9504</v>
      </c>
      <c r="I111" s="228" t="n">
        <v>42552</v>
      </c>
      <c r="J111" s="229" t="s">
        <v>39</v>
      </c>
      <c r="K111" s="231" t="s">
        <v>474</v>
      </c>
    </row>
    <row r="112" customFormat="false" ht="18.75" hidden="false" customHeight="false" outlineLevel="0" collapsed="false">
      <c r="A112" s="75"/>
      <c r="B112" s="67" t="s">
        <v>475</v>
      </c>
      <c r="C112" s="30"/>
      <c r="D112" s="232" t="s">
        <v>476</v>
      </c>
      <c r="E112" s="69" t="s">
        <v>477</v>
      </c>
      <c r="F112" s="69" t="n">
        <v>43021</v>
      </c>
      <c r="G112" s="70" t="s">
        <v>300</v>
      </c>
      <c r="H112" s="71" t="n">
        <v>2880</v>
      </c>
      <c r="I112" s="72" t="n">
        <v>42552</v>
      </c>
      <c r="J112" s="73" t="s">
        <v>39</v>
      </c>
      <c r="K112" s="74" t="s">
        <v>478</v>
      </c>
    </row>
    <row r="113" customFormat="false" ht="18.75" hidden="false" customHeight="false" outlineLevel="0" collapsed="false">
      <c r="A113" s="75"/>
      <c r="B113" s="75" t="s">
        <v>479</v>
      </c>
      <c r="C113" s="104"/>
      <c r="D113" s="75" t="s">
        <v>480</v>
      </c>
      <c r="E113" s="75" t="s">
        <v>437</v>
      </c>
      <c r="F113" s="69" t="n">
        <v>43389</v>
      </c>
      <c r="G113" s="75" t="s">
        <v>137</v>
      </c>
      <c r="H113" s="71" t="n">
        <v>8022</v>
      </c>
      <c r="I113" s="72" t="n">
        <v>42583</v>
      </c>
      <c r="J113" s="75"/>
      <c r="K113" s="8" t="s">
        <v>481</v>
      </c>
    </row>
    <row r="114" customFormat="false" ht="18.75" hidden="false" customHeight="false" outlineLevel="0" collapsed="false">
      <c r="A114" s="75"/>
      <c r="B114" s="67" t="s">
        <v>482</v>
      </c>
      <c r="C114" s="30"/>
      <c r="D114" s="232" t="s">
        <v>483</v>
      </c>
      <c r="E114" s="69" t="s">
        <v>484</v>
      </c>
      <c r="F114" s="69" t="n">
        <v>43026</v>
      </c>
      <c r="G114" s="70" t="s">
        <v>64</v>
      </c>
      <c r="H114" s="71" t="n">
        <v>3534.99</v>
      </c>
      <c r="I114" s="72" t="n">
        <v>42917</v>
      </c>
      <c r="J114" s="73" t="s">
        <v>39</v>
      </c>
      <c r="K114" s="74" t="s">
        <v>485</v>
      </c>
    </row>
    <row r="115" s="85" customFormat="true" ht="18.75" hidden="false" customHeight="false" outlineLevel="0" collapsed="false">
      <c r="A115" s="52" t="n">
        <v>54</v>
      </c>
      <c r="B115" s="78" t="s">
        <v>486</v>
      </c>
      <c r="C115" s="79"/>
      <c r="D115" s="81" t="s">
        <v>487</v>
      </c>
      <c r="E115" s="88" t="s">
        <v>488</v>
      </c>
      <c r="F115" s="88" t="n">
        <v>44852</v>
      </c>
      <c r="G115" s="83" t="s">
        <v>443</v>
      </c>
      <c r="H115" s="59" t="n">
        <v>50000</v>
      </c>
      <c r="I115" s="84" t="n">
        <v>43647</v>
      </c>
      <c r="J115" s="143"/>
      <c r="K115" s="85" t="s">
        <v>489</v>
      </c>
    </row>
    <row r="116" s="149" customFormat="true" ht="32.25" hidden="false" customHeight="false" outlineLevel="0" collapsed="false">
      <c r="A116" s="86" t="n">
        <v>55</v>
      </c>
      <c r="B116" s="78" t="s">
        <v>121</v>
      </c>
      <c r="C116" s="79"/>
      <c r="D116" s="233" t="s">
        <v>370</v>
      </c>
      <c r="E116" s="56" t="s">
        <v>490</v>
      </c>
      <c r="F116" s="56" t="n">
        <v>46323</v>
      </c>
      <c r="G116" s="83" t="s">
        <v>123</v>
      </c>
      <c r="H116" s="146" t="n">
        <v>6078194.38</v>
      </c>
      <c r="I116" s="147" t="n">
        <v>43709</v>
      </c>
      <c r="J116" s="147"/>
      <c r="K116" s="149" t="s">
        <v>491</v>
      </c>
    </row>
    <row r="117" s="85" customFormat="true" ht="18.75" hidden="false" customHeight="false" outlineLevel="0" collapsed="false">
      <c r="A117" s="52" t="n">
        <v>56</v>
      </c>
      <c r="B117" s="78" t="s">
        <v>492</v>
      </c>
      <c r="C117" s="79" t="s">
        <v>78</v>
      </c>
      <c r="D117" s="234" t="s">
        <v>493</v>
      </c>
      <c r="E117" s="88" t="s">
        <v>494</v>
      </c>
      <c r="F117" s="88" t="n">
        <v>44865</v>
      </c>
      <c r="G117" s="83" t="s">
        <v>50</v>
      </c>
      <c r="H117" s="59" t="n">
        <v>61114.92</v>
      </c>
      <c r="I117" s="84" t="n">
        <v>43282</v>
      </c>
      <c r="J117" s="235"/>
      <c r="K117" s="149" t="s">
        <v>495</v>
      </c>
    </row>
    <row r="118" s="149" customFormat="true" ht="18.75" hidden="false" customHeight="false" outlineLevel="0" collapsed="false">
      <c r="A118" s="52" t="n">
        <v>57</v>
      </c>
      <c r="B118" s="144" t="s">
        <v>496</v>
      </c>
      <c r="C118" s="145" t="s">
        <v>35</v>
      </c>
      <c r="D118" s="236" t="s">
        <v>497</v>
      </c>
      <c r="E118" s="56" t="s">
        <v>494</v>
      </c>
      <c r="F118" s="88" t="n">
        <v>44865</v>
      </c>
      <c r="G118" s="83" t="s">
        <v>206</v>
      </c>
      <c r="H118" s="146" t="n">
        <v>68589.24</v>
      </c>
      <c r="I118" s="147" t="n">
        <v>43282</v>
      </c>
      <c r="J118" s="237"/>
      <c r="K118" s="149" t="s">
        <v>495</v>
      </c>
    </row>
    <row r="119" customFormat="false" ht="18.75" hidden="false" customHeight="false" outlineLevel="0" collapsed="false">
      <c r="A119" s="238"/>
      <c r="B119" s="144" t="s">
        <v>498</v>
      </c>
      <c r="C119" s="145"/>
      <c r="D119" s="236" t="s">
        <v>499</v>
      </c>
      <c r="E119" s="56" t="s">
        <v>500</v>
      </c>
      <c r="F119" s="239"/>
      <c r="G119" s="209" t="s">
        <v>399</v>
      </c>
      <c r="H119" s="146" t="n">
        <v>0</v>
      </c>
      <c r="I119" s="147" t="s">
        <v>501</v>
      </c>
      <c r="J119" s="238"/>
      <c r="K119" s="149" t="s">
        <v>502</v>
      </c>
    </row>
    <row r="120" s="74" customFormat="true" ht="43.5" hidden="false" customHeight="true" outlineLevel="0" collapsed="false">
      <c r="A120" s="75"/>
      <c r="B120" s="67" t="s">
        <v>503</v>
      </c>
      <c r="C120" s="30"/>
      <c r="D120" s="66" t="s">
        <v>480</v>
      </c>
      <c r="E120" s="69" t="s">
        <v>437</v>
      </c>
      <c r="F120" s="69" t="n">
        <v>43409</v>
      </c>
      <c r="G120" s="70" t="s">
        <v>162</v>
      </c>
      <c r="H120" s="71" t="n">
        <v>665792.16</v>
      </c>
      <c r="I120" s="72" t="n">
        <v>42583</v>
      </c>
      <c r="J120" s="72"/>
      <c r="K120" s="102" t="s">
        <v>504</v>
      </c>
    </row>
    <row r="121" customFormat="false" ht="55.5" hidden="false" customHeight="true" outlineLevel="0" collapsed="false">
      <c r="A121" s="115" t="n">
        <v>58</v>
      </c>
      <c r="B121" s="43" t="s">
        <v>505</v>
      </c>
      <c r="C121" s="44" t="s">
        <v>78</v>
      </c>
      <c r="D121" s="115" t="n">
        <v>14339328000141</v>
      </c>
      <c r="E121" s="47" t="s">
        <v>506</v>
      </c>
      <c r="F121" s="47" t="n">
        <v>44871</v>
      </c>
      <c r="G121" s="47" t="s">
        <v>507</v>
      </c>
      <c r="H121" s="49" t="n">
        <v>1041212.64</v>
      </c>
      <c r="I121" s="50" t="n">
        <v>43313</v>
      </c>
      <c r="J121" s="50"/>
      <c r="K121" s="135" t="s">
        <v>508</v>
      </c>
    </row>
    <row r="122" s="74" customFormat="true" ht="33.6" hidden="false" customHeight="true" outlineLevel="0" collapsed="false">
      <c r="A122" s="75"/>
      <c r="B122" s="67" t="s">
        <v>509</v>
      </c>
      <c r="C122" s="30"/>
      <c r="D122" s="68" t="s">
        <v>106</v>
      </c>
      <c r="E122" s="69" t="s">
        <v>107</v>
      </c>
      <c r="F122" s="69" t="n">
        <v>43414</v>
      </c>
      <c r="G122" s="70" t="s">
        <v>329</v>
      </c>
      <c r="H122" s="111" t="s">
        <v>510</v>
      </c>
      <c r="I122" s="72" t="n">
        <v>42826</v>
      </c>
      <c r="J122" s="73" t="s">
        <v>39</v>
      </c>
      <c r="K122" s="74" t="s">
        <v>511</v>
      </c>
    </row>
    <row r="123" customFormat="false" ht="18.75" hidden="false" customHeight="false" outlineLevel="0" collapsed="false">
      <c r="A123" s="75"/>
      <c r="B123" s="67" t="s">
        <v>486</v>
      </c>
      <c r="C123" s="30"/>
      <c r="D123" s="68" t="s">
        <v>487</v>
      </c>
      <c r="E123" s="69" t="s">
        <v>512</v>
      </c>
      <c r="F123" s="69" t="n">
        <v>43781</v>
      </c>
      <c r="G123" s="70" t="s">
        <v>513</v>
      </c>
      <c r="H123" s="71" t="n">
        <v>100000</v>
      </c>
      <c r="I123" s="72" t="n">
        <v>42583</v>
      </c>
      <c r="J123" s="73" t="s">
        <v>39</v>
      </c>
      <c r="K123" s="77" t="s">
        <v>514</v>
      </c>
    </row>
    <row r="124" s="74" customFormat="true" ht="43.5" hidden="false" customHeight="true" outlineLevel="0" collapsed="false">
      <c r="A124" s="75"/>
      <c r="B124" s="67" t="s">
        <v>515</v>
      </c>
      <c r="C124" s="30"/>
      <c r="D124" s="75" t="n">
        <v>23379296000107</v>
      </c>
      <c r="E124" s="69" t="s">
        <v>516</v>
      </c>
      <c r="F124" s="69" t="n">
        <v>43429</v>
      </c>
      <c r="G124" s="70" t="s">
        <v>517</v>
      </c>
      <c r="H124" s="71" t="n">
        <v>2160</v>
      </c>
      <c r="I124" s="72" t="n">
        <v>42583</v>
      </c>
      <c r="J124" s="72" t="s">
        <v>132</v>
      </c>
      <c r="K124" s="102" t="s">
        <v>518</v>
      </c>
    </row>
    <row r="125" s="74" customFormat="true" ht="48" hidden="false" customHeight="false" outlineLevel="0" collapsed="false">
      <c r="A125" s="75"/>
      <c r="B125" s="67" t="s">
        <v>519</v>
      </c>
      <c r="C125" s="30"/>
      <c r="D125" s="66" t="s">
        <v>520</v>
      </c>
      <c r="E125" s="69" t="s">
        <v>437</v>
      </c>
      <c r="F125" s="69" t="n">
        <v>43430</v>
      </c>
      <c r="G125" s="70" t="s">
        <v>521</v>
      </c>
      <c r="H125" s="71" t="n">
        <v>49788</v>
      </c>
      <c r="I125" s="72" t="n">
        <v>42583</v>
      </c>
      <c r="J125" s="240"/>
      <c r="K125" s="241" t="s">
        <v>522</v>
      </c>
    </row>
    <row r="126" s="75" customFormat="true" ht="32.25" hidden="false" customHeight="false" outlineLevel="0" collapsed="false">
      <c r="B126" s="242" t="s">
        <v>523</v>
      </c>
      <c r="C126" s="243"/>
      <c r="D126" s="75" t="n">
        <v>17237239000182</v>
      </c>
      <c r="E126" s="75" t="s">
        <v>524</v>
      </c>
      <c r="F126" s="69" t="n">
        <v>44168</v>
      </c>
      <c r="G126" s="75" t="s">
        <v>74</v>
      </c>
      <c r="H126" s="75" t="n">
        <v>960</v>
      </c>
      <c r="I126" s="75" t="n">
        <v>43709</v>
      </c>
      <c r="J126" s="75" t="s">
        <v>39</v>
      </c>
      <c r="K126" s="75" t="s">
        <v>525</v>
      </c>
    </row>
    <row r="127" s="149" customFormat="true" ht="32.25" hidden="false" customHeight="false" outlineLevel="0" collapsed="false">
      <c r="A127" s="86" t="n">
        <v>59</v>
      </c>
      <c r="B127" s="144" t="s">
        <v>526</v>
      </c>
      <c r="C127" s="244"/>
      <c r="D127" s="245" t="s">
        <v>527</v>
      </c>
      <c r="E127" s="56" t="s">
        <v>524</v>
      </c>
      <c r="F127" s="88" t="n">
        <v>44898</v>
      </c>
      <c r="G127" s="209" t="s">
        <v>528</v>
      </c>
      <c r="H127" s="146" t="n">
        <v>1456</v>
      </c>
      <c r="I127" s="147" t="n">
        <v>43709</v>
      </c>
      <c r="J127" s="61" t="s">
        <v>39</v>
      </c>
      <c r="K127" s="149" t="s">
        <v>529</v>
      </c>
    </row>
    <row r="128" s="149" customFormat="true" ht="18.75" hidden="false" customHeight="false" outlineLevel="0" collapsed="false">
      <c r="A128" s="86" t="n">
        <v>60</v>
      </c>
      <c r="B128" s="246" t="s">
        <v>530</v>
      </c>
      <c r="C128" s="247"/>
      <c r="D128" s="248" t="s">
        <v>531</v>
      </c>
      <c r="E128" s="249" t="s">
        <v>524</v>
      </c>
      <c r="F128" s="88" t="n">
        <v>44898</v>
      </c>
      <c r="G128" s="250" t="s">
        <v>532</v>
      </c>
      <c r="H128" s="146" t="n">
        <v>985.6</v>
      </c>
      <c r="I128" s="251" t="n">
        <v>43709</v>
      </c>
      <c r="J128" s="61" t="s">
        <v>39</v>
      </c>
      <c r="K128" s="149" t="s">
        <v>529</v>
      </c>
    </row>
    <row r="129" s="149" customFormat="true" ht="18.75" hidden="false" customHeight="false" outlineLevel="0" collapsed="false">
      <c r="A129" s="86" t="n">
        <v>61</v>
      </c>
      <c r="B129" s="246" t="s">
        <v>533</v>
      </c>
      <c r="C129" s="247"/>
      <c r="D129" s="248" t="s">
        <v>534</v>
      </c>
      <c r="E129" s="249" t="s">
        <v>524</v>
      </c>
      <c r="F129" s="88" t="n">
        <v>44898</v>
      </c>
      <c r="G129" s="250" t="s">
        <v>535</v>
      </c>
      <c r="H129" s="252" t="n">
        <v>1232</v>
      </c>
      <c r="I129" s="251" t="n">
        <v>43709</v>
      </c>
      <c r="J129" s="61" t="s">
        <v>39</v>
      </c>
      <c r="K129" s="149" t="s">
        <v>529</v>
      </c>
    </row>
    <row r="130" s="149" customFormat="true" ht="18.75" hidden="false" customHeight="false" outlineLevel="0" collapsed="false">
      <c r="A130" s="86" t="n">
        <v>62</v>
      </c>
      <c r="B130" s="246" t="s">
        <v>536</v>
      </c>
      <c r="C130" s="247"/>
      <c r="D130" s="248" t="s">
        <v>537</v>
      </c>
      <c r="E130" s="249" t="s">
        <v>524</v>
      </c>
      <c r="F130" s="88" t="n">
        <v>44898</v>
      </c>
      <c r="G130" s="250" t="s">
        <v>538</v>
      </c>
      <c r="H130" s="252" t="n">
        <v>1232</v>
      </c>
      <c r="I130" s="251" t="n">
        <v>43709</v>
      </c>
      <c r="J130" s="61" t="s">
        <v>39</v>
      </c>
      <c r="K130" s="149" t="s">
        <v>529</v>
      </c>
    </row>
    <row r="131" s="149" customFormat="true" ht="18.75" hidden="false" customHeight="false" outlineLevel="0" collapsed="false">
      <c r="A131" s="86" t="n">
        <v>63</v>
      </c>
      <c r="B131" s="246" t="s">
        <v>539</v>
      </c>
      <c r="C131" s="247"/>
      <c r="D131" s="248" t="s">
        <v>540</v>
      </c>
      <c r="E131" s="249" t="s">
        <v>524</v>
      </c>
      <c r="F131" s="88" t="n">
        <v>44898</v>
      </c>
      <c r="G131" s="250" t="s">
        <v>541</v>
      </c>
      <c r="H131" s="252" t="n">
        <v>1512</v>
      </c>
      <c r="I131" s="251" t="n">
        <v>43709</v>
      </c>
      <c r="J131" s="61" t="s">
        <v>39</v>
      </c>
      <c r="K131" s="149" t="s">
        <v>529</v>
      </c>
    </row>
    <row r="132" s="75" customFormat="true" ht="15.75" hidden="false" customHeight="false" outlineLevel="0" collapsed="false">
      <c r="B132" s="103" t="s">
        <v>542</v>
      </c>
      <c r="C132" s="104"/>
      <c r="D132" s="75" t="s">
        <v>543</v>
      </c>
      <c r="E132" s="75" t="s">
        <v>524</v>
      </c>
      <c r="F132" s="253" t="n">
        <v>43802</v>
      </c>
      <c r="G132" s="75" t="s">
        <v>544</v>
      </c>
      <c r="I132" s="75" t="n">
        <v>43709</v>
      </c>
      <c r="J132" s="75" t="s">
        <v>39</v>
      </c>
      <c r="K132" s="75" t="s">
        <v>545</v>
      </c>
    </row>
    <row r="133" s="149" customFormat="true" ht="32.25" hidden="false" customHeight="false" outlineLevel="0" collapsed="false">
      <c r="A133" s="86" t="n">
        <v>64</v>
      </c>
      <c r="B133" s="254" t="s">
        <v>546</v>
      </c>
      <c r="C133" s="255"/>
      <c r="D133" s="248" t="s">
        <v>547</v>
      </c>
      <c r="E133" s="249" t="s">
        <v>524</v>
      </c>
      <c r="F133" s="88" t="n">
        <v>44898</v>
      </c>
      <c r="G133" s="250" t="s">
        <v>548</v>
      </c>
      <c r="H133" s="252" t="n">
        <v>1120</v>
      </c>
      <c r="I133" s="251" t="n">
        <v>43709</v>
      </c>
      <c r="J133" s="61" t="s">
        <v>39</v>
      </c>
      <c r="K133" s="149" t="s">
        <v>529</v>
      </c>
    </row>
    <row r="134" s="149" customFormat="true" ht="18.75" hidden="false" customHeight="false" outlineLevel="0" collapsed="false">
      <c r="A134" s="86" t="n">
        <v>65</v>
      </c>
      <c r="B134" s="254" t="s">
        <v>549</v>
      </c>
      <c r="C134" s="256"/>
      <c r="D134" s="87" t="s">
        <v>397</v>
      </c>
      <c r="E134" s="56" t="s">
        <v>398</v>
      </c>
      <c r="F134" s="88" t="n">
        <v>44896</v>
      </c>
      <c r="G134" s="250" t="s">
        <v>198</v>
      </c>
      <c r="H134" s="146" t="n">
        <v>0</v>
      </c>
      <c r="I134" s="147" t="n">
        <v>43709</v>
      </c>
      <c r="J134" s="147"/>
      <c r="K134" s="149" t="s">
        <v>550</v>
      </c>
    </row>
    <row r="135" s="74" customFormat="true" ht="18.75" hidden="false" customHeight="false" outlineLevel="0" collapsed="false">
      <c r="A135" s="75"/>
      <c r="B135" s="67" t="s">
        <v>551</v>
      </c>
      <c r="C135" s="30"/>
      <c r="D135" s="68" t="s">
        <v>36</v>
      </c>
      <c r="E135" s="69" t="s">
        <v>552</v>
      </c>
      <c r="F135" s="69" t="n">
        <v>43435</v>
      </c>
      <c r="G135" s="70" t="s">
        <v>553</v>
      </c>
      <c r="H135" s="71" t="n">
        <v>10230</v>
      </c>
      <c r="I135" s="72" t="n">
        <v>42979</v>
      </c>
      <c r="J135" s="72"/>
      <c r="K135" s="74" t="s">
        <v>554</v>
      </c>
    </row>
    <row r="136" s="74" customFormat="true" ht="18.75" hidden="false" customHeight="false" outlineLevel="0" collapsed="false">
      <c r="A136" s="75"/>
      <c r="B136" s="67" t="s">
        <v>555</v>
      </c>
      <c r="C136" s="30"/>
      <c r="D136" s="68" t="s">
        <v>397</v>
      </c>
      <c r="E136" s="69"/>
      <c r="F136" s="69" t="n">
        <v>43435</v>
      </c>
      <c r="G136" s="70" t="s">
        <v>556</v>
      </c>
      <c r="H136" s="71" t="n">
        <v>0</v>
      </c>
      <c r="I136" s="72" t="n">
        <v>43344</v>
      </c>
      <c r="J136" s="72"/>
      <c r="K136" s="74" t="s">
        <v>557</v>
      </c>
    </row>
    <row r="137" s="74" customFormat="true" ht="27" hidden="false" customHeight="false" outlineLevel="0" collapsed="false">
      <c r="A137" s="75"/>
      <c r="B137" s="67" t="s">
        <v>297</v>
      </c>
      <c r="C137" s="30"/>
      <c r="D137" s="68" t="s">
        <v>558</v>
      </c>
      <c r="E137" s="69" t="s">
        <v>299</v>
      </c>
      <c r="F137" s="69" t="n">
        <v>43438</v>
      </c>
      <c r="G137" s="70" t="s">
        <v>300</v>
      </c>
      <c r="H137" s="141" t="s">
        <v>559</v>
      </c>
      <c r="I137" s="72" t="n">
        <v>43344</v>
      </c>
      <c r="J137" s="72" t="s">
        <v>560</v>
      </c>
      <c r="K137" s="257" t="s">
        <v>561</v>
      </c>
    </row>
    <row r="138" customFormat="false" ht="18.75" hidden="false" customHeight="false" outlineLevel="0" collapsed="false">
      <c r="A138" s="126"/>
      <c r="B138" s="67" t="s">
        <v>562</v>
      </c>
      <c r="C138" s="30"/>
      <c r="D138" s="68" t="s">
        <v>563</v>
      </c>
      <c r="E138" s="69" t="s">
        <v>564</v>
      </c>
      <c r="F138" s="69" t="n">
        <v>43074</v>
      </c>
      <c r="G138" s="70" t="s">
        <v>565</v>
      </c>
      <c r="H138" s="71" t="n">
        <v>3360</v>
      </c>
      <c r="I138" s="72" t="n">
        <v>42614</v>
      </c>
      <c r="J138" s="182" t="s">
        <v>132</v>
      </c>
      <c r="K138" s="8" t="s">
        <v>566</v>
      </c>
    </row>
    <row r="139" customFormat="false" ht="52.5" hidden="false" customHeight="false" outlineLevel="0" collapsed="false">
      <c r="A139" s="75"/>
      <c r="B139" s="67" t="s">
        <v>567</v>
      </c>
      <c r="C139" s="30"/>
      <c r="D139" s="68" t="s">
        <v>180</v>
      </c>
      <c r="E139" s="69" t="s">
        <v>568</v>
      </c>
      <c r="F139" s="69" t="n">
        <v>43079</v>
      </c>
      <c r="G139" s="70" t="s">
        <v>285</v>
      </c>
      <c r="H139" s="71" t="n">
        <v>58786.2</v>
      </c>
      <c r="I139" s="72" t="n">
        <v>42614</v>
      </c>
      <c r="J139" s="186"/>
      <c r="K139" s="258" t="s">
        <v>569</v>
      </c>
    </row>
    <row r="140" customFormat="false" ht="48" hidden="false" customHeight="false" outlineLevel="0" collapsed="false">
      <c r="A140" s="52" t="n">
        <v>66</v>
      </c>
      <c r="B140" s="78" t="s">
        <v>570</v>
      </c>
      <c r="C140" s="79" t="s">
        <v>78</v>
      </c>
      <c r="D140" s="55" t="s">
        <v>571</v>
      </c>
      <c r="E140" s="56" t="s">
        <v>572</v>
      </c>
      <c r="F140" s="88" t="n">
        <v>44907</v>
      </c>
      <c r="G140" s="58" t="s">
        <v>44</v>
      </c>
      <c r="H140" s="96" t="s">
        <v>573</v>
      </c>
      <c r="I140" s="60" t="n">
        <v>42614</v>
      </c>
      <c r="J140" s="61" t="s">
        <v>412</v>
      </c>
      <c r="K140" s="149" t="s">
        <v>574</v>
      </c>
    </row>
    <row r="141" customFormat="false" ht="18.75" hidden="false" customHeight="false" outlineLevel="0" collapsed="false">
      <c r="A141" s="52" t="n">
        <v>67</v>
      </c>
      <c r="B141" s="78" t="s">
        <v>575</v>
      </c>
      <c r="C141" s="79"/>
      <c r="D141" s="173" t="n">
        <v>10399575000182</v>
      </c>
      <c r="E141" s="57" t="s">
        <v>576</v>
      </c>
      <c r="F141" s="88" t="n">
        <v>44907</v>
      </c>
      <c r="G141" s="58" t="s">
        <v>87</v>
      </c>
      <c r="H141" s="259" t="n">
        <v>3000</v>
      </c>
      <c r="I141" s="60" t="n">
        <v>42979</v>
      </c>
      <c r="J141" s="60"/>
      <c r="K141" s="8" t="s">
        <v>577</v>
      </c>
    </row>
    <row r="142" customFormat="false" ht="18.75" hidden="false" customHeight="false" outlineLevel="0" collapsed="false">
      <c r="A142" s="52" t="n">
        <v>68</v>
      </c>
      <c r="B142" s="78" t="s">
        <v>578</v>
      </c>
      <c r="C142" s="79"/>
      <c r="D142" s="87" t="s">
        <v>397</v>
      </c>
      <c r="E142" s="57" t="s">
        <v>579</v>
      </c>
      <c r="F142" s="88" t="n">
        <v>44908</v>
      </c>
      <c r="G142" s="58" t="s">
        <v>300</v>
      </c>
      <c r="H142" s="259" t="n">
        <v>639</v>
      </c>
      <c r="I142" s="60" t="n">
        <v>44075</v>
      </c>
      <c r="J142" s="60"/>
      <c r="K142" s="149" t="s">
        <v>580</v>
      </c>
    </row>
    <row r="143" s="77" customFormat="true" ht="18.75" hidden="false" customHeight="false" outlineLevel="0" collapsed="false">
      <c r="A143" s="75"/>
      <c r="B143" s="67" t="s">
        <v>581</v>
      </c>
      <c r="C143" s="30"/>
      <c r="D143" s="66" t="s">
        <v>582</v>
      </c>
      <c r="E143" s="69" t="s">
        <v>583</v>
      </c>
      <c r="F143" s="69" t="n">
        <v>44181</v>
      </c>
      <c r="G143" s="70" t="s">
        <v>64</v>
      </c>
      <c r="H143" s="71" t="n">
        <v>5821.2</v>
      </c>
      <c r="I143" s="72" t="n">
        <v>42614</v>
      </c>
      <c r="J143" s="73" t="s">
        <v>584</v>
      </c>
      <c r="K143" s="77" t="s">
        <v>585</v>
      </c>
    </row>
    <row r="144" customFormat="false" ht="18.75" hidden="false" customHeight="false" outlineLevel="0" collapsed="false">
      <c r="A144" s="52" t="n">
        <v>69</v>
      </c>
      <c r="B144" s="78" t="s">
        <v>586</v>
      </c>
      <c r="C144" s="260" t="s">
        <v>35</v>
      </c>
      <c r="D144" s="55" t="s">
        <v>587</v>
      </c>
      <c r="E144" s="56" t="s">
        <v>588</v>
      </c>
      <c r="F144" s="88" t="n">
        <v>44922</v>
      </c>
      <c r="G144" s="58" t="s">
        <v>87</v>
      </c>
      <c r="H144" s="89" t="n">
        <v>10788</v>
      </c>
      <c r="I144" s="60" t="n">
        <v>42614</v>
      </c>
      <c r="J144" s="60"/>
      <c r="K144" s="149" t="s">
        <v>589</v>
      </c>
    </row>
    <row r="145" customFormat="false" ht="39.75" hidden="false" customHeight="false" outlineLevel="0" collapsed="false">
      <c r="A145" s="52" t="n">
        <v>70</v>
      </c>
      <c r="B145" s="78" t="s">
        <v>590</v>
      </c>
      <c r="C145" s="79"/>
      <c r="D145" s="171" t="s">
        <v>591</v>
      </c>
      <c r="E145" s="88" t="s">
        <v>592</v>
      </c>
      <c r="F145" s="88" t="n">
        <v>44914</v>
      </c>
      <c r="G145" s="58" t="s">
        <v>349</v>
      </c>
      <c r="H145" s="89" t="n">
        <v>62245.8</v>
      </c>
      <c r="I145" s="60" t="n">
        <v>44075</v>
      </c>
      <c r="J145" s="61"/>
      <c r="K145" s="135" t="s">
        <v>593</v>
      </c>
    </row>
    <row r="146" s="77" customFormat="true" ht="18.75" hidden="false" customHeight="false" outlineLevel="0" collapsed="false">
      <c r="A146" s="75"/>
      <c r="B146" s="67" t="s">
        <v>594</v>
      </c>
      <c r="C146" s="30"/>
      <c r="D146" s="68" t="s">
        <v>595</v>
      </c>
      <c r="E146" s="69" t="s">
        <v>596</v>
      </c>
      <c r="F146" s="69" t="n">
        <v>44550</v>
      </c>
      <c r="G146" s="70" t="s">
        <v>597</v>
      </c>
      <c r="H146" s="71" t="n">
        <v>90000</v>
      </c>
      <c r="I146" s="72" t="n">
        <v>44075</v>
      </c>
      <c r="J146" s="73"/>
      <c r="K146" s="77" t="s">
        <v>598</v>
      </c>
    </row>
    <row r="147" s="74" customFormat="true" ht="18.75" hidden="false" customHeight="false" outlineLevel="0" collapsed="false">
      <c r="A147" s="75"/>
      <c r="B147" s="67" t="s">
        <v>599</v>
      </c>
      <c r="C147" s="30"/>
      <c r="D147" s="110" t="n">
        <v>10962242000110</v>
      </c>
      <c r="E147" s="69" t="s">
        <v>600</v>
      </c>
      <c r="F147" s="69" t="n">
        <v>43457</v>
      </c>
      <c r="G147" s="70" t="s">
        <v>64</v>
      </c>
      <c r="H147" s="71" t="n">
        <v>10860</v>
      </c>
      <c r="I147" s="72" t="n">
        <v>42614</v>
      </c>
      <c r="J147" s="73" t="s">
        <v>39</v>
      </c>
      <c r="K147" s="261" t="s">
        <v>601</v>
      </c>
    </row>
    <row r="148" customFormat="false" ht="18.75" hidden="false" customHeight="false" outlineLevel="0" collapsed="false">
      <c r="A148" s="52" t="n">
        <v>71</v>
      </c>
      <c r="B148" s="144" t="s">
        <v>602</v>
      </c>
      <c r="C148" s="145"/>
      <c r="D148" s="171" t="s">
        <v>603</v>
      </c>
      <c r="E148" s="56" t="s">
        <v>604</v>
      </c>
      <c r="F148" s="56" t="n">
        <v>44918</v>
      </c>
      <c r="G148" s="209" t="s">
        <v>605</v>
      </c>
      <c r="H148" s="146" t="n">
        <v>2268</v>
      </c>
      <c r="I148" s="147" t="n">
        <v>42614</v>
      </c>
      <c r="J148" s="262" t="s">
        <v>65</v>
      </c>
      <c r="K148" s="149" t="s">
        <v>606</v>
      </c>
    </row>
    <row r="149" s="149" customFormat="true" ht="18.75" hidden="false" customHeight="false" outlineLevel="0" collapsed="false">
      <c r="A149" s="52" t="n">
        <v>72</v>
      </c>
      <c r="B149" s="144" t="s">
        <v>607</v>
      </c>
      <c r="C149" s="145"/>
      <c r="D149" s="87" t="s">
        <v>397</v>
      </c>
      <c r="E149" s="263" t="s">
        <v>608</v>
      </c>
      <c r="F149" s="88" t="n">
        <v>44922</v>
      </c>
      <c r="G149" s="209" t="s">
        <v>38</v>
      </c>
      <c r="H149" s="264" t="n">
        <v>29190.75</v>
      </c>
      <c r="I149" s="147" t="n">
        <v>43709</v>
      </c>
      <c r="J149" s="262"/>
      <c r="K149" s="149" t="s">
        <v>495</v>
      </c>
    </row>
    <row r="150" customFormat="false" ht="18.75" hidden="false" customHeight="false" outlineLevel="0" collapsed="false">
      <c r="A150" s="75"/>
      <c r="B150" s="67" t="s">
        <v>609</v>
      </c>
      <c r="C150" s="30"/>
      <c r="D150" s="121" t="n">
        <v>58953325000101</v>
      </c>
      <c r="E150" s="265" t="s">
        <v>107</v>
      </c>
      <c r="F150" s="69" t="n">
        <v>43100</v>
      </c>
      <c r="G150" s="70" t="s">
        <v>64</v>
      </c>
      <c r="H150" s="113" t="n">
        <v>63703</v>
      </c>
      <c r="I150" s="72" t="n">
        <v>42614</v>
      </c>
      <c r="J150" s="61" t="s">
        <v>39</v>
      </c>
      <c r="K150" s="8" t="s">
        <v>610</v>
      </c>
    </row>
    <row r="151" s="74" customFormat="true" ht="18.75" hidden="false" customHeight="false" outlineLevel="0" collapsed="false">
      <c r="A151" s="75"/>
      <c r="B151" s="67" t="s">
        <v>611</v>
      </c>
      <c r="C151" s="30"/>
      <c r="D151" s="121" t="n">
        <v>5333907000196</v>
      </c>
      <c r="E151" s="265" t="s">
        <v>612</v>
      </c>
      <c r="F151" s="69" t="n">
        <v>43462</v>
      </c>
      <c r="G151" s="70" t="s">
        <v>64</v>
      </c>
      <c r="H151" s="113" t="n">
        <v>675234</v>
      </c>
      <c r="I151" s="72" t="n">
        <v>43344</v>
      </c>
      <c r="J151" s="111" t="s">
        <v>613</v>
      </c>
      <c r="K151" s="74" t="s">
        <v>614</v>
      </c>
    </row>
    <row r="152" customFormat="false" ht="18.75" hidden="false" customHeight="false" outlineLevel="0" collapsed="false">
      <c r="A152" s="75"/>
      <c r="B152" s="103" t="s">
        <v>615</v>
      </c>
      <c r="C152" s="104"/>
      <c r="D152" s="75" t="n">
        <v>2558157000162</v>
      </c>
      <c r="E152" s="266" t="n">
        <v>0.0396628656420426</v>
      </c>
      <c r="F152" s="267" t="n">
        <v>43463</v>
      </c>
      <c r="G152" s="70"/>
      <c r="H152" s="268" t="n">
        <v>14.4</v>
      </c>
      <c r="I152" s="72" t="n">
        <v>42614</v>
      </c>
      <c r="K152" s="8" t="s">
        <v>616</v>
      </c>
    </row>
    <row r="153" customFormat="false" ht="32.25" hidden="false" customHeight="false" outlineLevel="0" collapsed="false">
      <c r="A153" s="269" t="n">
        <v>73</v>
      </c>
      <c r="B153" s="144" t="s">
        <v>617</v>
      </c>
      <c r="C153" s="145"/>
      <c r="D153" s="87" t="s">
        <v>618</v>
      </c>
      <c r="E153" s="263" t="s">
        <v>619</v>
      </c>
      <c r="F153" s="270" t="n">
        <v>44924</v>
      </c>
      <c r="G153" s="209" t="s">
        <v>206</v>
      </c>
      <c r="H153" s="271" t="n">
        <v>6594</v>
      </c>
      <c r="I153" s="147" t="n">
        <v>44440</v>
      </c>
      <c r="K153" s="149" t="s">
        <v>620</v>
      </c>
    </row>
    <row r="154" customFormat="false" ht="18.75" hidden="false" customHeight="false" outlineLevel="0" collapsed="false">
      <c r="A154" s="126"/>
      <c r="B154" s="144" t="s">
        <v>621</v>
      </c>
      <c r="C154" s="145"/>
      <c r="D154" s="87" t="s">
        <v>622</v>
      </c>
      <c r="E154" s="263" t="n">
        <v>44348</v>
      </c>
      <c r="F154" s="270" t="n">
        <v>44926</v>
      </c>
      <c r="G154" s="209" t="s">
        <v>44</v>
      </c>
      <c r="H154" s="271" t="n">
        <v>15300</v>
      </c>
      <c r="I154" s="147" t="n">
        <v>44440</v>
      </c>
      <c r="K154" s="149"/>
    </row>
    <row r="155" customFormat="false" ht="18.75" hidden="false" customHeight="false" outlineLevel="0" collapsed="false">
      <c r="A155" s="269" t="n">
        <v>74</v>
      </c>
      <c r="B155" s="144" t="s">
        <v>623</v>
      </c>
      <c r="C155" s="145"/>
      <c r="D155" s="87" t="s">
        <v>624</v>
      </c>
      <c r="E155" s="272" t="s">
        <v>625</v>
      </c>
      <c r="F155" s="273" t="n">
        <v>44926</v>
      </c>
      <c r="H155" s="6" t="n">
        <v>30000</v>
      </c>
      <c r="I155" s="147" t="n">
        <v>44440</v>
      </c>
    </row>
    <row r="156" customFormat="false" ht="18.75" hidden="false" customHeight="false" outlineLevel="0" collapsed="false">
      <c r="A156" s="1" t="s">
        <v>626</v>
      </c>
      <c r="B156" s="2" t="s">
        <v>627</v>
      </c>
      <c r="E156" s="263" t="s">
        <v>398</v>
      </c>
    </row>
  </sheetData>
  <mergeCells count="1">
    <mergeCell ref="A1:J1"/>
  </mergeCells>
  <hyperlinks>
    <hyperlink ref="K77" r:id="rId1" display="03/04/18:ENVIADO EMAIL PARA FISCAL SOLICITANDO RENOVAÇÃO. EM 03/04/18 COLLI INFORMOU QUE NÃO HÁ INTERESSE EM RENOVAR. 03/04/18 – ENVIADO EMAIL PARA EMPRESA. AGUARDANDO RETORNO. esdriel@engedati.com.br  / Esdriel Pires INFORMOU EM 04/04/18 CIENCIA QUE NAO SERA RENOVADO E NAO PODERA FATURAR DEPOIS DO VENCIMENTO."/>
    <hyperlink ref="K85" r:id="rId2" display="ORÇAMENTO EM 11/04 (empresa não atende, talvez farão nova licitação – 05/05/17), REITERADO A UTI EM 22/05, 05/06/17 UTI VAI FAZER NOVA LICITAÇÃO. INFORMADO PARA EMAIL jmoreiraogebara@equinix.com INFORMANDO SOBRE PRAZO DO FIM DO CONTRATO EM 19/06/17"/>
  </hyperlinks>
  <printOptions headings="false" gridLines="false" gridLinesSet="true" horizontalCentered="false" verticalCentered="false"/>
  <pageMargins left="0.196527777777778" right="0.196527777777778" top="0.165277777777778" bottom="0.16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56"/>
    <col collapsed="false" customWidth="true" hidden="false" outlineLevel="0" max="2" min="2" style="275" width="105.7"/>
    <col collapsed="false" customWidth="true" hidden="false" outlineLevel="0" max="3" min="3" style="275" width="23.85"/>
    <col collapsed="false" customWidth="true" hidden="false" outlineLevel="0" max="4" min="4" style="275" width="13.28"/>
    <col collapsed="false" customWidth="true" hidden="false" outlineLevel="0" max="5" min="5" style="275" width="15.56"/>
    <col collapsed="false" customWidth="true" hidden="false" outlineLevel="0" max="6" min="6" style="275" width="41.28"/>
    <col collapsed="false" customWidth="true" hidden="false" outlineLevel="0" max="7" min="7" style="275" width="17.28"/>
    <col collapsed="false" customWidth="false" hidden="false" outlineLevel="0" max="257" min="8" style="275" width="9.14"/>
  </cols>
  <sheetData>
    <row r="1" customFormat="false" ht="14.25" hidden="false" customHeight="false" outlineLevel="0" collapsed="false">
      <c r="A1" s="276"/>
      <c r="B1" s="276"/>
      <c r="C1" s="276"/>
      <c r="D1" s="276"/>
      <c r="E1" s="276"/>
      <c r="F1" s="276"/>
      <c r="G1" s="276"/>
    </row>
    <row r="2" customFormat="false" ht="14.25" hidden="false" customHeight="false" outlineLevel="0" collapsed="false">
      <c r="A2" s="276"/>
      <c r="B2" s="276"/>
      <c r="C2" s="276"/>
      <c r="D2" s="276"/>
      <c r="E2" s="276"/>
      <c r="F2" s="276"/>
      <c r="G2" s="276"/>
    </row>
    <row r="3" customFormat="false" ht="14.25" hidden="false" customHeight="false" outlineLevel="0" collapsed="false">
      <c r="A3" s="276"/>
      <c r="B3" s="276"/>
      <c r="C3" s="276"/>
      <c r="D3" s="276"/>
      <c r="E3" s="276"/>
      <c r="F3" s="276"/>
      <c r="G3" s="276"/>
    </row>
    <row r="4" customFormat="false" ht="14.25" hidden="false" customHeight="false" outlineLevel="0" collapsed="false">
      <c r="A4" s="276"/>
      <c r="B4" s="276"/>
      <c r="C4" s="276"/>
      <c r="D4" s="276"/>
      <c r="E4" s="276"/>
      <c r="F4" s="276"/>
      <c r="G4" s="276"/>
    </row>
    <row r="5" customFormat="false" ht="15" hidden="false" customHeight="false" outlineLevel="0" collapsed="false">
      <c r="A5" s="277" t="s">
        <v>628</v>
      </c>
      <c r="B5" s="277"/>
      <c r="C5" s="277"/>
      <c r="D5" s="277"/>
      <c r="E5" s="277"/>
      <c r="F5" s="277"/>
      <c r="G5" s="277"/>
    </row>
    <row r="6" customFormat="false" ht="15" hidden="false" customHeight="false" outlineLevel="0" collapsed="false">
      <c r="A6" s="277" t="s">
        <v>1</v>
      </c>
      <c r="B6" s="277" t="s">
        <v>2</v>
      </c>
      <c r="C6" s="277" t="s">
        <v>4</v>
      </c>
      <c r="D6" s="277" t="s">
        <v>5</v>
      </c>
      <c r="E6" s="277" t="s">
        <v>6</v>
      </c>
      <c r="F6" s="277" t="s">
        <v>7</v>
      </c>
      <c r="G6" s="277" t="s">
        <v>8</v>
      </c>
    </row>
    <row r="7" customFormat="false" ht="14.25" hidden="false" customHeight="false" outlineLevel="0" collapsed="false">
      <c r="A7" s="278" t="n">
        <v>1</v>
      </c>
      <c r="B7" s="279" t="s">
        <v>629</v>
      </c>
      <c r="C7" s="280" t="s">
        <v>630</v>
      </c>
      <c r="D7" s="281" t="s">
        <v>37</v>
      </c>
      <c r="E7" s="282" t="n">
        <v>44938</v>
      </c>
      <c r="F7" s="279" t="s">
        <v>631</v>
      </c>
      <c r="G7" s="283" t="n">
        <v>46332</v>
      </c>
    </row>
    <row r="8" customFormat="false" ht="22.5" hidden="false" customHeight="true" outlineLevel="0" collapsed="false">
      <c r="A8" s="284" t="n">
        <v>2</v>
      </c>
      <c r="B8" s="279" t="s">
        <v>34</v>
      </c>
      <c r="C8" s="280" t="s">
        <v>632</v>
      </c>
      <c r="D8" s="281" t="s">
        <v>37</v>
      </c>
      <c r="E8" s="282" t="n">
        <v>44938</v>
      </c>
      <c r="F8" s="279" t="s">
        <v>38</v>
      </c>
      <c r="G8" s="283" t="n">
        <v>7803.24</v>
      </c>
      <c r="H8" s="285"/>
      <c r="I8" s="285"/>
      <c r="J8" s="286"/>
    </row>
    <row r="9" customFormat="false" ht="14.25" hidden="false" customHeight="false" outlineLevel="0" collapsed="false">
      <c r="A9" s="284" t="n">
        <v>3</v>
      </c>
      <c r="B9" s="279" t="s">
        <v>43</v>
      </c>
      <c r="C9" s="280" t="s">
        <v>632</v>
      </c>
      <c r="D9" s="281" t="s">
        <v>37</v>
      </c>
      <c r="E9" s="282" t="n">
        <v>44938</v>
      </c>
      <c r="F9" s="287" t="s">
        <v>44</v>
      </c>
      <c r="G9" s="283" t="n">
        <v>21472.08</v>
      </c>
    </row>
    <row r="10" customFormat="false" ht="14.25" hidden="false" customHeight="false" outlineLevel="0" collapsed="false">
      <c r="A10" s="284" t="n">
        <v>4</v>
      </c>
      <c r="B10" s="279" t="s">
        <v>633</v>
      </c>
      <c r="C10" s="280" t="s">
        <v>634</v>
      </c>
      <c r="D10" s="281" t="s">
        <v>49</v>
      </c>
      <c r="E10" s="282" t="n">
        <v>44951</v>
      </c>
      <c r="F10" s="279" t="s">
        <v>50</v>
      </c>
      <c r="G10" s="283" t="n">
        <v>6000</v>
      </c>
    </row>
    <row r="11" customFormat="false" ht="14.25" hidden="false" customHeight="false" outlineLevel="0" collapsed="false">
      <c r="A11" s="284" t="n">
        <v>5</v>
      </c>
      <c r="B11" s="288" t="s">
        <v>52</v>
      </c>
      <c r="C11" s="289" t="s">
        <v>635</v>
      </c>
      <c r="D11" s="290" t="s">
        <v>53</v>
      </c>
      <c r="E11" s="291" t="n">
        <v>44952</v>
      </c>
      <c r="F11" s="287" t="s">
        <v>44</v>
      </c>
      <c r="G11" s="283" t="n">
        <v>4199.51</v>
      </c>
    </row>
    <row r="12" s="292" customFormat="true" ht="14.25" hidden="false" customHeight="false" outlineLevel="0" collapsed="false">
      <c r="A12" s="278" t="n">
        <v>6</v>
      </c>
      <c r="B12" s="288" t="s">
        <v>67</v>
      </c>
      <c r="C12" s="289" t="n">
        <v>5386830000112</v>
      </c>
      <c r="D12" s="290" t="s">
        <v>68</v>
      </c>
      <c r="E12" s="291" t="n">
        <v>44962</v>
      </c>
      <c r="F12" s="287" t="s">
        <v>69</v>
      </c>
      <c r="G12" s="283" t="n">
        <v>1268.1</v>
      </c>
    </row>
    <row r="13" customFormat="false" ht="14.25" hidden="false" customHeight="false" outlineLevel="0" collapsed="false">
      <c r="A13" s="284" t="n">
        <v>7</v>
      </c>
      <c r="B13" s="288" t="s">
        <v>636</v>
      </c>
      <c r="C13" s="289" t="n">
        <v>3700295000105</v>
      </c>
      <c r="D13" s="290" t="s">
        <v>68</v>
      </c>
      <c r="E13" s="291" t="n">
        <v>44962</v>
      </c>
      <c r="F13" s="287" t="s">
        <v>72</v>
      </c>
      <c r="G13" s="283" t="n">
        <v>1260</v>
      </c>
      <c r="H13" s="285"/>
      <c r="I13" s="285"/>
    </row>
    <row r="14" customFormat="false" ht="14.25" hidden="false" customHeight="false" outlineLevel="0" collapsed="false">
      <c r="A14" s="284" t="n">
        <v>8</v>
      </c>
      <c r="B14" s="288" t="s">
        <v>73</v>
      </c>
      <c r="C14" s="289" t="n">
        <v>25305752000191</v>
      </c>
      <c r="D14" s="290" t="s">
        <v>68</v>
      </c>
      <c r="E14" s="291" t="n">
        <v>44962</v>
      </c>
      <c r="F14" s="287" t="s">
        <v>74</v>
      </c>
      <c r="G14" s="283" t="n">
        <v>1080</v>
      </c>
      <c r="H14" s="285"/>
      <c r="I14" s="285"/>
    </row>
    <row r="15" customFormat="false" ht="14.25" hidden="false" customHeight="false" outlineLevel="0" collapsed="false">
      <c r="A15" s="284" t="n">
        <v>9</v>
      </c>
      <c r="B15" s="293" t="s">
        <v>75</v>
      </c>
      <c r="C15" s="294" t="s">
        <v>635</v>
      </c>
      <c r="D15" s="295" t="s">
        <v>53</v>
      </c>
      <c r="E15" s="296" t="n">
        <v>44979</v>
      </c>
      <c r="F15" s="297" t="s">
        <v>44</v>
      </c>
      <c r="G15" s="298" t="n">
        <v>1479.07</v>
      </c>
    </row>
    <row r="16" s="302" customFormat="true" ht="18.75" hidden="false" customHeight="false" outlineLevel="0" collapsed="false">
      <c r="A16" s="284" t="n">
        <v>10</v>
      </c>
      <c r="B16" s="288" t="s">
        <v>77</v>
      </c>
      <c r="C16" s="289" t="s">
        <v>79</v>
      </c>
      <c r="D16" s="290" t="s">
        <v>80</v>
      </c>
      <c r="E16" s="291" t="n">
        <v>44980</v>
      </c>
      <c r="F16" s="287" t="s">
        <v>637</v>
      </c>
      <c r="G16" s="283" t="n">
        <v>5000</v>
      </c>
      <c r="H16" s="299"/>
      <c r="I16" s="300"/>
      <c r="J16" s="301"/>
    </row>
    <row r="17" s="307" customFormat="true" ht="14.25" hidden="false" customHeight="false" outlineLevel="0" collapsed="false">
      <c r="A17" s="278" t="n">
        <v>11</v>
      </c>
      <c r="B17" s="303" t="s">
        <v>84</v>
      </c>
      <c r="C17" s="304" t="s">
        <v>638</v>
      </c>
      <c r="D17" s="305" t="s">
        <v>86</v>
      </c>
      <c r="E17" s="291" t="n">
        <v>44968</v>
      </c>
      <c r="F17" s="306" t="s">
        <v>87</v>
      </c>
      <c r="G17" s="298" t="n">
        <v>1827359.28</v>
      </c>
    </row>
    <row r="18" s="302" customFormat="true" ht="18.75" hidden="false" customHeight="false" outlineLevel="0" collapsed="false">
      <c r="A18" s="284" t="n">
        <v>12</v>
      </c>
      <c r="B18" s="303" t="s">
        <v>93</v>
      </c>
      <c r="C18" s="304" t="s">
        <v>94</v>
      </c>
      <c r="D18" s="305" t="s">
        <v>95</v>
      </c>
      <c r="E18" s="291" t="n">
        <v>44978</v>
      </c>
      <c r="F18" s="308" t="s">
        <v>87</v>
      </c>
      <c r="G18" s="298" t="n">
        <v>16917.08</v>
      </c>
      <c r="H18" s="309"/>
      <c r="I18" s="300"/>
      <c r="J18" s="310"/>
    </row>
    <row r="19" customFormat="false" ht="14.25" hidden="false" customHeight="false" outlineLevel="0" collapsed="false">
      <c r="A19" s="284" t="n">
        <v>13</v>
      </c>
      <c r="B19" s="287" t="s">
        <v>117</v>
      </c>
      <c r="C19" s="287" t="n">
        <v>11735086000117</v>
      </c>
      <c r="D19" s="281" t="s">
        <v>118</v>
      </c>
      <c r="E19" s="291" t="n">
        <v>44987</v>
      </c>
      <c r="F19" s="287" t="s">
        <v>119</v>
      </c>
      <c r="G19" s="298" t="n">
        <v>4219.74</v>
      </c>
    </row>
    <row r="20" customFormat="false" ht="14.25" hidden="false" customHeight="false" outlineLevel="0" collapsed="false">
      <c r="A20" s="284" t="n">
        <v>14</v>
      </c>
      <c r="B20" s="279" t="s">
        <v>125</v>
      </c>
      <c r="C20" s="280" t="s">
        <v>639</v>
      </c>
      <c r="D20" s="281" t="s">
        <v>127</v>
      </c>
      <c r="E20" s="282" t="n">
        <v>44999</v>
      </c>
      <c r="F20" s="311" t="s">
        <v>87</v>
      </c>
      <c r="G20" s="283" t="n">
        <v>16000</v>
      </c>
    </row>
    <row r="21" customFormat="false" ht="14.25" hidden="false" customHeight="false" outlineLevel="0" collapsed="false">
      <c r="A21" s="284" t="n">
        <v>15</v>
      </c>
      <c r="B21" s="279" t="s">
        <v>640</v>
      </c>
      <c r="C21" s="280" t="s">
        <v>641</v>
      </c>
      <c r="D21" s="281" t="s">
        <v>140</v>
      </c>
      <c r="E21" s="282" t="n">
        <v>44641</v>
      </c>
      <c r="F21" s="311" t="s">
        <v>87</v>
      </c>
      <c r="G21" s="283" t="n">
        <v>705.6</v>
      </c>
    </row>
    <row r="22" customFormat="false" ht="14.25" hidden="false" customHeight="false" outlineLevel="0" collapsed="false">
      <c r="A22" s="278" t="n">
        <v>16</v>
      </c>
      <c r="B22" s="288" t="s">
        <v>183</v>
      </c>
      <c r="C22" s="290" t="s">
        <v>184</v>
      </c>
      <c r="D22" s="291" t="s">
        <v>185</v>
      </c>
      <c r="E22" s="291" t="n">
        <v>44677</v>
      </c>
      <c r="F22" s="287" t="s">
        <v>44</v>
      </c>
      <c r="G22" s="312" t="n">
        <v>71400</v>
      </c>
    </row>
    <row r="23" customFormat="false" ht="14.25" hidden="false" customHeight="false" outlineLevel="0" collapsed="false">
      <c r="A23" s="284" t="n">
        <v>17</v>
      </c>
      <c r="B23" s="279" t="s">
        <v>187</v>
      </c>
      <c r="C23" s="280" t="s">
        <v>642</v>
      </c>
      <c r="D23" s="281" t="s">
        <v>189</v>
      </c>
      <c r="E23" s="282" t="n">
        <v>44680</v>
      </c>
      <c r="F23" s="311" t="s">
        <v>87</v>
      </c>
      <c r="G23" s="283" t="n">
        <v>20563.92</v>
      </c>
    </row>
    <row r="24" customFormat="false" ht="14.25" hidden="false" customHeight="false" outlineLevel="0" collapsed="false">
      <c r="A24" s="284" t="n">
        <v>18</v>
      </c>
      <c r="B24" s="279" t="s">
        <v>643</v>
      </c>
      <c r="C24" s="280" t="s">
        <v>192</v>
      </c>
      <c r="D24" s="291" t="s">
        <v>193</v>
      </c>
      <c r="E24" s="282" t="n">
        <v>46143</v>
      </c>
      <c r="F24" s="311" t="s">
        <v>87</v>
      </c>
      <c r="G24" s="283" t="n">
        <v>5258058</v>
      </c>
    </row>
    <row r="25" customFormat="false" ht="14.25" hidden="false" customHeight="false" outlineLevel="0" collapsed="false">
      <c r="A25" s="284" t="n">
        <v>19</v>
      </c>
      <c r="B25" s="279" t="s">
        <v>644</v>
      </c>
      <c r="C25" s="280" t="s">
        <v>645</v>
      </c>
      <c r="D25" s="313" t="s">
        <v>646</v>
      </c>
      <c r="E25" s="282" t="n">
        <v>44684</v>
      </c>
      <c r="F25" s="279" t="s">
        <v>647</v>
      </c>
      <c r="G25" s="283" t="n">
        <v>100100</v>
      </c>
    </row>
    <row r="26" customFormat="false" ht="14.25" hidden="false" customHeight="false" outlineLevel="0" collapsed="false">
      <c r="A26" s="284" t="n">
        <v>20</v>
      </c>
      <c r="B26" s="288" t="s">
        <v>200</v>
      </c>
      <c r="C26" s="281" t="s">
        <v>648</v>
      </c>
      <c r="D26" s="291" t="s">
        <v>201</v>
      </c>
      <c r="E26" s="291" t="n">
        <v>44688</v>
      </c>
      <c r="F26" s="287" t="s">
        <v>44</v>
      </c>
      <c r="G26" s="283" t="n">
        <v>12803.6</v>
      </c>
    </row>
    <row r="27" customFormat="false" ht="14.25" hidden="false" customHeight="false" outlineLevel="0" collapsed="false">
      <c r="A27" s="278" t="n">
        <v>21</v>
      </c>
      <c r="B27" s="279" t="s">
        <v>203</v>
      </c>
      <c r="C27" s="280" t="s">
        <v>649</v>
      </c>
      <c r="D27" s="281" t="s">
        <v>205</v>
      </c>
      <c r="E27" s="282" t="n">
        <v>44692</v>
      </c>
      <c r="F27" s="279" t="s">
        <v>206</v>
      </c>
      <c r="G27" s="283" t="n">
        <v>47849.87</v>
      </c>
    </row>
    <row r="28" customFormat="false" ht="14.25" hidden="false" customHeight="false" outlineLevel="0" collapsed="false">
      <c r="A28" s="284" t="n">
        <v>22</v>
      </c>
      <c r="B28" s="279" t="s">
        <v>215</v>
      </c>
      <c r="C28" s="280" t="s">
        <v>650</v>
      </c>
      <c r="D28" s="281" t="s">
        <v>216</v>
      </c>
      <c r="E28" s="282" t="n">
        <v>44709</v>
      </c>
      <c r="F28" s="279" t="s">
        <v>651</v>
      </c>
      <c r="G28" s="283" t="n">
        <v>32880.6</v>
      </c>
    </row>
    <row r="29" customFormat="false" ht="14.25" hidden="false" customHeight="false" outlineLevel="0" collapsed="false">
      <c r="A29" s="284" t="n">
        <v>23</v>
      </c>
      <c r="B29" s="279" t="s">
        <v>220</v>
      </c>
      <c r="C29" s="290" t="s">
        <v>221</v>
      </c>
      <c r="D29" s="291" t="s">
        <v>222</v>
      </c>
      <c r="E29" s="291" t="n">
        <v>44709</v>
      </c>
      <c r="F29" s="287" t="s">
        <v>87</v>
      </c>
      <c r="G29" s="314" t="n">
        <v>63333.86</v>
      </c>
    </row>
    <row r="30" customFormat="false" ht="14.25" hidden="false" customHeight="false" outlineLevel="0" collapsed="false">
      <c r="A30" s="284" t="n">
        <v>24</v>
      </c>
      <c r="B30" s="279" t="s">
        <v>224</v>
      </c>
      <c r="C30" s="280" t="s">
        <v>638</v>
      </c>
      <c r="D30" s="281" t="s">
        <v>225</v>
      </c>
      <c r="E30" s="282" t="n">
        <v>44683</v>
      </c>
      <c r="F30" s="287" t="s">
        <v>44</v>
      </c>
      <c r="G30" s="283" t="n">
        <v>87587.52</v>
      </c>
    </row>
    <row r="31" customFormat="false" ht="14.25" hidden="false" customHeight="false" outlineLevel="0" collapsed="false">
      <c r="A31" s="284" t="n">
        <v>25</v>
      </c>
      <c r="B31" s="279" t="s">
        <v>228</v>
      </c>
      <c r="C31" s="280" t="s">
        <v>229</v>
      </c>
      <c r="D31" s="281" t="s">
        <v>230</v>
      </c>
      <c r="E31" s="282" t="n">
        <v>44691</v>
      </c>
      <c r="F31" s="279" t="s">
        <v>231</v>
      </c>
      <c r="G31" s="283" t="n">
        <v>77800.32</v>
      </c>
    </row>
    <row r="32" customFormat="false" ht="14.25" hidden="false" customHeight="false" outlineLevel="0" collapsed="false">
      <c r="A32" s="278" t="n">
        <v>26</v>
      </c>
      <c r="B32" s="279" t="s">
        <v>234</v>
      </c>
      <c r="C32" s="280" t="s">
        <v>229</v>
      </c>
      <c r="D32" s="281" t="s">
        <v>230</v>
      </c>
      <c r="E32" s="282" t="n">
        <v>44691</v>
      </c>
      <c r="F32" s="279" t="s">
        <v>231</v>
      </c>
      <c r="G32" s="283" t="n">
        <v>12318.36</v>
      </c>
    </row>
    <row r="33" customFormat="false" ht="17.25" hidden="false" customHeight="true" outlineLevel="0" collapsed="false">
      <c r="A33" s="284" t="n">
        <v>27</v>
      </c>
      <c r="B33" s="280" t="s">
        <v>236</v>
      </c>
      <c r="C33" s="280" t="s">
        <v>652</v>
      </c>
      <c r="D33" s="281" t="s">
        <v>237</v>
      </c>
      <c r="E33" s="282" t="n">
        <v>44693</v>
      </c>
      <c r="F33" s="279" t="s">
        <v>653</v>
      </c>
      <c r="G33" s="283" t="n">
        <v>11799.36</v>
      </c>
      <c r="H33" s="285"/>
      <c r="I33" s="285"/>
    </row>
    <row r="34" customFormat="false" ht="14.25" hidden="false" customHeight="false" outlineLevel="0" collapsed="false">
      <c r="A34" s="284" t="n">
        <v>28</v>
      </c>
      <c r="B34" s="279" t="s">
        <v>654</v>
      </c>
      <c r="C34" s="280" t="s">
        <v>655</v>
      </c>
      <c r="D34" s="281" t="s">
        <v>253</v>
      </c>
      <c r="E34" s="282" t="n">
        <v>44715</v>
      </c>
      <c r="F34" s="279" t="s">
        <v>254</v>
      </c>
      <c r="G34" s="314" t="n">
        <v>14300</v>
      </c>
    </row>
    <row r="35" s="302" customFormat="true" ht="18.75" hidden="false" customHeight="false" outlineLevel="0" collapsed="false">
      <c r="A35" s="284" t="n">
        <v>29</v>
      </c>
      <c r="B35" s="279" t="s">
        <v>261</v>
      </c>
      <c r="C35" s="280" t="s">
        <v>262</v>
      </c>
      <c r="D35" s="281" t="s">
        <v>263</v>
      </c>
      <c r="E35" s="282" t="n">
        <v>44731</v>
      </c>
      <c r="F35" s="279" t="s">
        <v>50</v>
      </c>
      <c r="G35" s="314" t="n">
        <v>17109.9</v>
      </c>
      <c r="H35" s="300"/>
      <c r="I35" s="315"/>
    </row>
    <row r="36" customFormat="false" ht="14.25" hidden="false" customHeight="false" outlineLevel="0" collapsed="false">
      <c r="A36" s="284" t="n">
        <v>30</v>
      </c>
      <c r="B36" s="279" t="s">
        <v>265</v>
      </c>
      <c r="C36" s="280" t="s">
        <v>656</v>
      </c>
      <c r="D36" s="281" t="s">
        <v>266</v>
      </c>
      <c r="E36" s="282" t="n">
        <v>44732</v>
      </c>
      <c r="F36" s="279" t="s">
        <v>267</v>
      </c>
      <c r="G36" s="283" t="n">
        <v>35000</v>
      </c>
    </row>
    <row r="37" customFormat="false" ht="14.25" hidden="false" customHeight="false" outlineLevel="0" collapsed="false">
      <c r="A37" s="278" t="n">
        <v>31</v>
      </c>
      <c r="B37" s="279" t="s">
        <v>269</v>
      </c>
      <c r="C37" s="280" t="s">
        <v>632</v>
      </c>
      <c r="D37" s="281" t="s">
        <v>37</v>
      </c>
      <c r="E37" s="282" t="n">
        <v>44735</v>
      </c>
      <c r="F37" s="279" t="s">
        <v>657</v>
      </c>
      <c r="G37" s="283" t="n">
        <v>26924.04</v>
      </c>
    </row>
    <row r="38" customFormat="false" ht="14.25" hidden="false" customHeight="false" outlineLevel="0" collapsed="false">
      <c r="A38" s="284" t="n">
        <v>32</v>
      </c>
      <c r="B38" s="279" t="s">
        <v>287</v>
      </c>
      <c r="C38" s="280" t="s">
        <v>658</v>
      </c>
      <c r="D38" s="281" t="s">
        <v>289</v>
      </c>
      <c r="E38" s="282" t="n">
        <v>44743</v>
      </c>
      <c r="F38" s="279" t="s">
        <v>290</v>
      </c>
      <c r="G38" s="283" t="n">
        <v>23810.64</v>
      </c>
    </row>
    <row r="39" customFormat="false" ht="14.25" hidden="false" customHeight="false" outlineLevel="0" collapsed="false">
      <c r="A39" s="284" t="n">
        <v>33</v>
      </c>
      <c r="B39" s="279" t="s">
        <v>302</v>
      </c>
      <c r="C39" s="280" t="s">
        <v>659</v>
      </c>
      <c r="D39" s="281" t="s">
        <v>660</v>
      </c>
      <c r="E39" s="282" t="n">
        <v>44752</v>
      </c>
      <c r="F39" s="287" t="s">
        <v>87</v>
      </c>
      <c r="G39" s="283" t="n">
        <v>29724.16</v>
      </c>
    </row>
    <row r="40" customFormat="false" ht="14.25" hidden="false" customHeight="false" outlineLevel="0" collapsed="false">
      <c r="A40" s="284" t="n">
        <v>34</v>
      </c>
      <c r="B40" s="279" t="s">
        <v>661</v>
      </c>
      <c r="C40" s="280" t="s">
        <v>662</v>
      </c>
      <c r="D40" s="281" t="s">
        <v>311</v>
      </c>
      <c r="E40" s="282" t="n">
        <v>45122</v>
      </c>
      <c r="F40" s="316" t="s">
        <v>312</v>
      </c>
      <c r="G40" s="283" t="n">
        <v>108006</v>
      </c>
    </row>
    <row r="41" customFormat="false" ht="14.25" hidden="false" customHeight="false" outlineLevel="0" collapsed="false">
      <c r="A41" s="284" t="n">
        <v>35</v>
      </c>
      <c r="B41" s="279" t="s">
        <v>663</v>
      </c>
      <c r="C41" s="280" t="s">
        <v>664</v>
      </c>
      <c r="D41" s="281" t="s">
        <v>321</v>
      </c>
      <c r="E41" s="282" t="n">
        <v>44759</v>
      </c>
      <c r="F41" s="279" t="s">
        <v>290</v>
      </c>
      <c r="G41" s="283" t="n">
        <v>1788</v>
      </c>
      <c r="H41" s="285"/>
      <c r="I41" s="285"/>
    </row>
    <row r="42" customFormat="false" ht="14.25" hidden="false" customHeight="false" outlineLevel="0" collapsed="false">
      <c r="A42" s="278" t="n">
        <v>36</v>
      </c>
      <c r="B42" s="279" t="s">
        <v>332</v>
      </c>
      <c r="C42" s="289" t="s">
        <v>665</v>
      </c>
      <c r="D42" s="281" t="s">
        <v>333</v>
      </c>
      <c r="E42" s="282" t="n">
        <v>45492</v>
      </c>
      <c r="F42" s="279" t="s">
        <v>335</v>
      </c>
      <c r="G42" s="283" t="n">
        <v>10231</v>
      </c>
    </row>
    <row r="43" customFormat="false" ht="14.25" hidden="false" customHeight="false" outlineLevel="0" collapsed="false">
      <c r="A43" s="284" t="n">
        <v>37</v>
      </c>
      <c r="B43" s="279" t="s">
        <v>337</v>
      </c>
      <c r="C43" s="289" t="s">
        <v>338</v>
      </c>
      <c r="D43" s="281" t="s">
        <v>339</v>
      </c>
      <c r="E43" s="282" t="n">
        <v>44761</v>
      </c>
      <c r="F43" s="279" t="s">
        <v>50</v>
      </c>
      <c r="G43" s="283" t="n">
        <v>20880</v>
      </c>
    </row>
    <row r="44" customFormat="false" ht="14.25" hidden="false" customHeight="false" outlineLevel="0" collapsed="false">
      <c r="A44" s="284" t="n">
        <v>38</v>
      </c>
      <c r="B44" s="279" t="s">
        <v>666</v>
      </c>
      <c r="C44" s="280" t="s">
        <v>667</v>
      </c>
      <c r="D44" s="281" t="s">
        <v>343</v>
      </c>
      <c r="E44" s="282" t="n">
        <v>44763</v>
      </c>
      <c r="F44" s="279" t="s">
        <v>668</v>
      </c>
      <c r="G44" s="283" t="n">
        <v>4439.16</v>
      </c>
    </row>
    <row r="45" customFormat="false" ht="14.25" hidden="false" customHeight="false" outlineLevel="0" collapsed="false">
      <c r="A45" s="284" t="n">
        <v>39</v>
      </c>
      <c r="B45" s="288" t="s">
        <v>346</v>
      </c>
      <c r="C45" s="317" t="s">
        <v>669</v>
      </c>
      <c r="D45" s="291" t="s">
        <v>348</v>
      </c>
      <c r="E45" s="291" t="n">
        <v>44764</v>
      </c>
      <c r="F45" s="287" t="s">
        <v>349</v>
      </c>
      <c r="G45" s="283" t="n">
        <v>804594.4</v>
      </c>
    </row>
    <row r="46" customFormat="false" ht="14.25" hidden="false" customHeight="false" outlineLevel="0" collapsed="false">
      <c r="A46" s="284" t="n">
        <v>40</v>
      </c>
      <c r="B46" s="288" t="s">
        <v>670</v>
      </c>
      <c r="C46" s="317" t="s">
        <v>671</v>
      </c>
      <c r="D46" s="291" t="s">
        <v>362</v>
      </c>
      <c r="E46" s="282" t="n">
        <v>44768</v>
      </c>
      <c r="F46" s="287" t="s">
        <v>672</v>
      </c>
      <c r="G46" s="283" t="n">
        <v>3540</v>
      </c>
    </row>
    <row r="47" customFormat="false" ht="14.25" hidden="false" customHeight="false" outlineLevel="0" collapsed="false">
      <c r="A47" s="278" t="n">
        <v>41</v>
      </c>
      <c r="B47" s="288" t="s">
        <v>369</v>
      </c>
      <c r="C47" s="317" t="s">
        <v>370</v>
      </c>
      <c r="D47" s="291" t="s">
        <v>371</v>
      </c>
      <c r="E47" s="282" t="n">
        <v>44777</v>
      </c>
      <c r="F47" s="287" t="s">
        <v>372</v>
      </c>
      <c r="G47" s="283" t="n">
        <v>115000</v>
      </c>
    </row>
    <row r="48" customFormat="false" ht="14.25" hidden="false" customHeight="false" outlineLevel="0" collapsed="false">
      <c r="A48" s="284" t="n">
        <v>42</v>
      </c>
      <c r="B48" s="288" t="s">
        <v>673</v>
      </c>
      <c r="C48" s="317" t="s">
        <v>373</v>
      </c>
      <c r="D48" s="291" t="s">
        <v>374</v>
      </c>
      <c r="E48" s="282" t="n">
        <v>44785</v>
      </c>
      <c r="F48" s="287" t="s">
        <v>206</v>
      </c>
      <c r="G48" s="283" t="n">
        <v>4342.44</v>
      </c>
    </row>
    <row r="49" customFormat="false" ht="14.25" hidden="false" customHeight="false" outlineLevel="0" collapsed="false">
      <c r="A49" s="284" t="n">
        <v>43</v>
      </c>
      <c r="B49" s="288" t="s">
        <v>674</v>
      </c>
      <c r="C49" s="317" t="s">
        <v>675</v>
      </c>
      <c r="D49" s="291" t="s">
        <v>377</v>
      </c>
      <c r="E49" s="282" t="n">
        <v>44772</v>
      </c>
      <c r="F49" s="287" t="s">
        <v>44</v>
      </c>
      <c r="G49" s="283" t="n">
        <v>30865.85</v>
      </c>
    </row>
    <row r="50" customFormat="false" ht="19.5" hidden="false" customHeight="true" outlineLevel="0" collapsed="false">
      <c r="A50" s="284" t="n">
        <v>44</v>
      </c>
      <c r="B50" s="318" t="s">
        <v>383</v>
      </c>
      <c r="C50" s="319" t="s">
        <v>676</v>
      </c>
      <c r="D50" s="320" t="s">
        <v>385</v>
      </c>
      <c r="E50" s="321" t="n">
        <v>44773</v>
      </c>
      <c r="F50" s="297" t="s">
        <v>87</v>
      </c>
      <c r="G50" s="298" t="n">
        <v>0</v>
      </c>
      <c r="H50" s="285"/>
      <c r="I50" s="322"/>
    </row>
    <row r="51" s="302" customFormat="true" ht="18.75" hidden="false" customHeight="false" outlineLevel="0" collapsed="false">
      <c r="A51" s="284" t="n">
        <v>45</v>
      </c>
      <c r="B51" s="279" t="s">
        <v>392</v>
      </c>
      <c r="C51" s="280" t="s">
        <v>677</v>
      </c>
      <c r="D51" s="281" t="s">
        <v>394</v>
      </c>
      <c r="E51" s="282" t="n">
        <v>44780</v>
      </c>
      <c r="F51" s="287" t="s">
        <v>206</v>
      </c>
      <c r="G51" s="283" t="n">
        <v>9540.06</v>
      </c>
      <c r="I51" s="301"/>
      <c r="J51" s="323"/>
      <c r="K51" s="324"/>
    </row>
    <row r="52" customFormat="false" ht="14.25" hidden="false" customHeight="false" outlineLevel="0" collapsed="false">
      <c r="A52" s="278" t="n">
        <v>46</v>
      </c>
      <c r="B52" s="325" t="s">
        <v>678</v>
      </c>
      <c r="C52" s="326" t="s">
        <v>679</v>
      </c>
      <c r="D52" s="327" t="s">
        <v>398</v>
      </c>
      <c r="E52" s="328" t="n">
        <v>44787</v>
      </c>
      <c r="F52" s="329" t="s">
        <v>680</v>
      </c>
      <c r="G52" s="330" t="n">
        <v>1462800</v>
      </c>
    </row>
    <row r="53" customFormat="false" ht="14.25" hidden="false" customHeight="false" outlineLevel="0" collapsed="false">
      <c r="A53" s="284" t="n">
        <v>47</v>
      </c>
      <c r="B53" s="279" t="s">
        <v>414</v>
      </c>
      <c r="C53" s="280" t="s">
        <v>681</v>
      </c>
      <c r="D53" s="281" t="s">
        <v>416</v>
      </c>
      <c r="E53" s="282" t="n">
        <v>45536</v>
      </c>
      <c r="F53" s="279" t="s">
        <v>682</v>
      </c>
      <c r="G53" s="283" t="n">
        <v>42000</v>
      </c>
      <c r="H53" s="285"/>
      <c r="I53" s="285"/>
    </row>
    <row r="54" customFormat="false" ht="14.25" hidden="false" customHeight="false" outlineLevel="0" collapsed="false">
      <c r="A54" s="284" t="n">
        <v>48</v>
      </c>
      <c r="B54" s="279" t="s">
        <v>409</v>
      </c>
      <c r="C54" s="280" t="s">
        <v>410</v>
      </c>
      <c r="D54" s="281" t="s">
        <v>411</v>
      </c>
      <c r="E54" s="282" t="n">
        <v>44805</v>
      </c>
      <c r="F54" s="287" t="s">
        <v>44</v>
      </c>
      <c r="G54" s="283" t="n">
        <v>15786.38</v>
      </c>
    </row>
    <row r="55" customFormat="false" ht="14.25" hidden="false" customHeight="false" outlineLevel="0" collapsed="false">
      <c r="A55" s="284" t="n">
        <v>49</v>
      </c>
      <c r="B55" s="279" t="s">
        <v>654</v>
      </c>
      <c r="C55" s="280" t="s">
        <v>683</v>
      </c>
      <c r="D55" s="281" t="s">
        <v>253</v>
      </c>
      <c r="E55" s="282" t="n">
        <v>44807</v>
      </c>
      <c r="F55" s="279" t="s">
        <v>254</v>
      </c>
      <c r="G55" s="283" t="n">
        <v>15600</v>
      </c>
    </row>
    <row r="56" customFormat="false" ht="14.25" hidden="false" customHeight="false" outlineLevel="0" collapsed="false">
      <c r="A56" s="284" t="n">
        <v>50</v>
      </c>
      <c r="B56" s="279" t="s">
        <v>431</v>
      </c>
      <c r="C56" s="280" t="s">
        <v>634</v>
      </c>
      <c r="D56" s="281" t="s">
        <v>432</v>
      </c>
      <c r="E56" s="282" t="n">
        <v>44814</v>
      </c>
      <c r="F56" s="279" t="s">
        <v>433</v>
      </c>
      <c r="G56" s="283" t="n">
        <v>8975</v>
      </c>
    </row>
    <row r="57" customFormat="false" ht="14.25" hidden="false" customHeight="false" outlineLevel="0" collapsed="false">
      <c r="A57" s="278" t="n">
        <v>51</v>
      </c>
      <c r="B57" s="279" t="s">
        <v>440</v>
      </c>
      <c r="C57" s="280" t="s">
        <v>684</v>
      </c>
      <c r="D57" s="281" t="s">
        <v>442</v>
      </c>
      <c r="E57" s="282" t="n">
        <v>44821</v>
      </c>
      <c r="F57" s="279" t="s">
        <v>443</v>
      </c>
      <c r="G57" s="283" t="n">
        <v>9453.54</v>
      </c>
    </row>
    <row r="58" customFormat="false" ht="14.25" hidden="false" customHeight="false" outlineLevel="0" collapsed="false">
      <c r="A58" s="284" t="n">
        <v>52</v>
      </c>
      <c r="B58" s="279" t="s">
        <v>685</v>
      </c>
      <c r="C58" s="280" t="s">
        <v>686</v>
      </c>
      <c r="D58" s="281" t="s">
        <v>447</v>
      </c>
      <c r="E58" s="282" t="n">
        <v>44818</v>
      </c>
      <c r="F58" s="287" t="s">
        <v>87</v>
      </c>
      <c r="G58" s="283" t="n">
        <v>2100</v>
      </c>
    </row>
    <row r="59" customFormat="false" ht="14.25" hidden="false" customHeight="false" outlineLevel="0" collapsed="false">
      <c r="A59" s="284" t="n">
        <v>53</v>
      </c>
      <c r="B59" s="279" t="s">
        <v>452</v>
      </c>
      <c r="C59" s="280" t="s">
        <v>687</v>
      </c>
      <c r="D59" s="281" t="s">
        <v>454</v>
      </c>
      <c r="E59" s="282" t="n">
        <v>44833</v>
      </c>
      <c r="F59" s="279" t="s">
        <v>528</v>
      </c>
      <c r="G59" s="283" t="n">
        <v>11539.8</v>
      </c>
      <c r="H59" s="285"/>
      <c r="I59" s="285"/>
    </row>
    <row r="60" customFormat="false" ht="14.25" hidden="false" customHeight="false" outlineLevel="0" collapsed="false">
      <c r="A60" s="284" t="n">
        <v>54</v>
      </c>
      <c r="B60" s="279" t="s">
        <v>486</v>
      </c>
      <c r="C60" s="280" t="s">
        <v>487</v>
      </c>
      <c r="D60" s="281" t="s">
        <v>488</v>
      </c>
      <c r="E60" s="282" t="n">
        <v>44852</v>
      </c>
      <c r="F60" s="316" t="s">
        <v>443</v>
      </c>
      <c r="G60" s="283" t="n">
        <v>50000</v>
      </c>
    </row>
    <row r="61" s="332" customFormat="true" ht="18.75" hidden="false" customHeight="false" outlineLevel="0" collapsed="false">
      <c r="A61" s="284" t="n">
        <v>55</v>
      </c>
      <c r="B61" s="279" t="s">
        <v>121</v>
      </c>
      <c r="C61" s="287" t="n">
        <v>34028316000103</v>
      </c>
      <c r="D61" s="281" t="s">
        <v>688</v>
      </c>
      <c r="E61" s="282" t="n">
        <v>46323</v>
      </c>
      <c r="F61" s="316" t="s">
        <v>123</v>
      </c>
      <c r="G61" s="283" t="n">
        <v>6078194.38</v>
      </c>
      <c r="H61" s="331"/>
      <c r="I61" s="331"/>
    </row>
    <row r="62" customFormat="false" ht="14.25" hidden="false" customHeight="false" outlineLevel="0" collapsed="false">
      <c r="A62" s="278" t="n">
        <v>56</v>
      </c>
      <c r="B62" s="279" t="s">
        <v>492</v>
      </c>
      <c r="C62" s="280" t="s">
        <v>493</v>
      </c>
      <c r="D62" s="281" t="s">
        <v>494</v>
      </c>
      <c r="E62" s="282" t="n">
        <v>44865</v>
      </c>
      <c r="F62" s="316" t="s">
        <v>50</v>
      </c>
      <c r="G62" s="283" t="n">
        <v>61114.92</v>
      </c>
      <c r="H62" s="285"/>
      <c r="I62" s="285"/>
    </row>
    <row r="63" customFormat="false" ht="14.25" hidden="false" customHeight="false" outlineLevel="0" collapsed="false">
      <c r="A63" s="284" t="n">
        <v>57</v>
      </c>
      <c r="B63" s="279" t="s">
        <v>496</v>
      </c>
      <c r="C63" s="280" t="s">
        <v>675</v>
      </c>
      <c r="D63" s="281" t="s">
        <v>494</v>
      </c>
      <c r="E63" s="282" t="n">
        <v>44865</v>
      </c>
      <c r="F63" s="279" t="s">
        <v>206</v>
      </c>
      <c r="G63" s="283" t="n">
        <v>68589.24</v>
      </c>
    </row>
    <row r="64" customFormat="false" ht="14.25" hidden="false" customHeight="false" outlineLevel="0" collapsed="false">
      <c r="A64" s="284" t="n">
        <v>58</v>
      </c>
      <c r="B64" s="279" t="s">
        <v>505</v>
      </c>
      <c r="C64" s="280" t="s">
        <v>689</v>
      </c>
      <c r="D64" s="281" t="s">
        <v>506</v>
      </c>
      <c r="E64" s="282" t="n">
        <v>44871</v>
      </c>
      <c r="F64" s="279" t="s">
        <v>690</v>
      </c>
      <c r="G64" s="283" t="n">
        <v>1041212.64</v>
      </c>
    </row>
    <row r="65" customFormat="false" ht="14.25" hidden="false" customHeight="false" outlineLevel="0" collapsed="false">
      <c r="A65" s="284" t="n">
        <v>59</v>
      </c>
      <c r="B65" s="279" t="s">
        <v>526</v>
      </c>
      <c r="C65" s="280" t="s">
        <v>691</v>
      </c>
      <c r="D65" s="281" t="s">
        <v>524</v>
      </c>
      <c r="E65" s="282" t="n">
        <v>44898</v>
      </c>
      <c r="F65" s="279" t="s">
        <v>528</v>
      </c>
      <c r="G65" s="283" t="n">
        <v>1456</v>
      </c>
    </row>
    <row r="66" customFormat="false" ht="14.25" hidden="false" customHeight="false" outlineLevel="0" collapsed="false">
      <c r="A66" s="284" t="n">
        <v>60</v>
      </c>
      <c r="B66" s="279" t="s">
        <v>530</v>
      </c>
      <c r="C66" s="280" t="s">
        <v>692</v>
      </c>
      <c r="D66" s="281" t="s">
        <v>524</v>
      </c>
      <c r="E66" s="282" t="n">
        <v>44898</v>
      </c>
      <c r="F66" s="279" t="s">
        <v>532</v>
      </c>
      <c r="G66" s="283" t="n">
        <v>985.6</v>
      </c>
    </row>
    <row r="67" customFormat="false" ht="14.25" hidden="false" customHeight="false" outlineLevel="0" collapsed="false">
      <c r="A67" s="278" t="n">
        <v>61</v>
      </c>
      <c r="B67" s="279" t="s">
        <v>533</v>
      </c>
      <c r="C67" s="280" t="s">
        <v>693</v>
      </c>
      <c r="D67" s="281" t="s">
        <v>524</v>
      </c>
      <c r="E67" s="282" t="n">
        <v>44898</v>
      </c>
      <c r="F67" s="279" t="s">
        <v>535</v>
      </c>
      <c r="G67" s="283" t="n">
        <v>1232</v>
      </c>
    </row>
    <row r="68" customFormat="false" ht="14.25" hidden="false" customHeight="false" outlineLevel="0" collapsed="false">
      <c r="A68" s="284" t="n">
        <v>62</v>
      </c>
      <c r="B68" s="279" t="s">
        <v>536</v>
      </c>
      <c r="C68" s="280" t="s">
        <v>694</v>
      </c>
      <c r="D68" s="281" t="s">
        <v>524</v>
      </c>
      <c r="E68" s="282" t="n">
        <v>44898</v>
      </c>
      <c r="F68" s="279" t="s">
        <v>538</v>
      </c>
      <c r="G68" s="283" t="n">
        <v>1232</v>
      </c>
    </row>
    <row r="69" customFormat="false" ht="14.25" hidden="false" customHeight="false" outlineLevel="0" collapsed="false">
      <c r="A69" s="284" t="n">
        <v>63</v>
      </c>
      <c r="B69" s="279" t="s">
        <v>539</v>
      </c>
      <c r="C69" s="280" t="s">
        <v>695</v>
      </c>
      <c r="D69" s="281" t="s">
        <v>524</v>
      </c>
      <c r="E69" s="282" t="n">
        <v>44898</v>
      </c>
      <c r="F69" s="279" t="s">
        <v>541</v>
      </c>
      <c r="G69" s="283" t="n">
        <v>1512</v>
      </c>
    </row>
    <row r="70" customFormat="false" ht="14.25" hidden="false" customHeight="false" outlineLevel="0" collapsed="false">
      <c r="A70" s="284" t="n">
        <v>64</v>
      </c>
      <c r="B70" s="279" t="s">
        <v>546</v>
      </c>
      <c r="C70" s="280" t="s">
        <v>696</v>
      </c>
      <c r="D70" s="281" t="s">
        <v>524</v>
      </c>
      <c r="E70" s="282" t="n">
        <v>44898</v>
      </c>
      <c r="F70" s="279" t="s">
        <v>548</v>
      </c>
      <c r="G70" s="283" t="n">
        <v>1120</v>
      </c>
    </row>
    <row r="71" customFormat="false" ht="14.25" hidden="false" customHeight="false" outlineLevel="0" collapsed="false">
      <c r="A71" s="284" t="n">
        <v>65</v>
      </c>
      <c r="B71" s="279" t="s">
        <v>549</v>
      </c>
      <c r="C71" s="317" t="s">
        <v>697</v>
      </c>
      <c r="D71" s="281" t="s">
        <v>398</v>
      </c>
      <c r="E71" s="282" t="n">
        <v>44896</v>
      </c>
      <c r="F71" s="279" t="s">
        <v>198</v>
      </c>
      <c r="G71" s="283" t="n">
        <v>0</v>
      </c>
    </row>
    <row r="72" customFormat="false" ht="78.75" hidden="false" customHeight="true" outlineLevel="0" collapsed="false">
      <c r="A72" s="278" t="n">
        <v>66</v>
      </c>
      <c r="B72" s="279" t="s">
        <v>570</v>
      </c>
      <c r="C72" s="280" t="s">
        <v>571</v>
      </c>
      <c r="D72" s="281" t="s">
        <v>572</v>
      </c>
      <c r="E72" s="282" t="n">
        <v>44907</v>
      </c>
      <c r="F72" s="287" t="s">
        <v>44</v>
      </c>
      <c r="G72" s="314" t="s">
        <v>573</v>
      </c>
      <c r="H72" s="285"/>
      <c r="I72" s="285"/>
    </row>
    <row r="73" customFormat="false" ht="14.25" hidden="false" customHeight="false" outlineLevel="0" collapsed="false">
      <c r="A73" s="284" t="n">
        <v>67</v>
      </c>
      <c r="B73" s="279" t="s">
        <v>575</v>
      </c>
      <c r="C73" s="280" t="s">
        <v>698</v>
      </c>
      <c r="D73" s="281" t="s">
        <v>576</v>
      </c>
      <c r="E73" s="282" t="n">
        <v>44907</v>
      </c>
      <c r="F73" s="287" t="s">
        <v>87</v>
      </c>
      <c r="G73" s="283" t="n">
        <v>3000</v>
      </c>
    </row>
    <row r="74" customFormat="false" ht="14.25" hidden="false" customHeight="false" outlineLevel="0" collapsed="false">
      <c r="A74" s="284" t="n">
        <v>68</v>
      </c>
      <c r="B74" s="279" t="s">
        <v>578</v>
      </c>
      <c r="C74" s="280" t="s">
        <v>699</v>
      </c>
      <c r="D74" s="281" t="s">
        <v>579</v>
      </c>
      <c r="E74" s="282" t="n">
        <v>44908</v>
      </c>
      <c r="F74" s="279" t="s">
        <v>103</v>
      </c>
      <c r="G74" s="283" t="n">
        <f aca="false">(2256+785.62)</f>
        <v>3041.62</v>
      </c>
    </row>
    <row r="75" customFormat="false" ht="14.25" hidden="false" customHeight="false" outlineLevel="0" collapsed="false">
      <c r="A75" s="284" t="n">
        <v>69</v>
      </c>
      <c r="B75" s="279" t="s">
        <v>586</v>
      </c>
      <c r="C75" s="280" t="s">
        <v>587</v>
      </c>
      <c r="D75" s="281" t="s">
        <v>588</v>
      </c>
      <c r="E75" s="282" t="n">
        <v>44922</v>
      </c>
      <c r="F75" s="287" t="s">
        <v>87</v>
      </c>
      <c r="G75" s="333" t="n">
        <v>9769.92</v>
      </c>
      <c r="H75" s="285"/>
      <c r="I75" s="285"/>
    </row>
    <row r="76" customFormat="false" ht="14.25" hidden="false" customHeight="false" outlineLevel="0" collapsed="false">
      <c r="A76" s="284" t="n">
        <v>70</v>
      </c>
      <c r="B76" s="279" t="s">
        <v>590</v>
      </c>
      <c r="C76" s="317"/>
      <c r="D76" s="281" t="s">
        <v>700</v>
      </c>
      <c r="E76" s="282" t="n">
        <v>44914</v>
      </c>
      <c r="F76" s="287" t="s">
        <v>349</v>
      </c>
      <c r="G76" s="334" t="n">
        <v>62245.8</v>
      </c>
    </row>
    <row r="77" customFormat="false" ht="14.25" hidden="false" customHeight="false" outlineLevel="0" collapsed="false">
      <c r="A77" s="278" t="n">
        <v>71</v>
      </c>
      <c r="B77" s="279" t="s">
        <v>701</v>
      </c>
      <c r="C77" s="280" t="s">
        <v>702</v>
      </c>
      <c r="D77" s="281" t="s">
        <v>703</v>
      </c>
      <c r="E77" s="282" t="n">
        <v>44918</v>
      </c>
      <c r="F77" s="279" t="s">
        <v>605</v>
      </c>
      <c r="G77" s="334" t="n">
        <v>2268</v>
      </c>
    </row>
    <row r="78" customFormat="false" ht="14.25" hidden="false" customHeight="false" outlineLevel="0" collapsed="false">
      <c r="A78" s="284" t="n">
        <v>72</v>
      </c>
      <c r="B78" s="279" t="s">
        <v>607</v>
      </c>
      <c r="C78" s="280" t="s">
        <v>679</v>
      </c>
      <c r="D78" s="281" t="s">
        <v>608</v>
      </c>
      <c r="E78" s="282" t="n">
        <v>44922</v>
      </c>
      <c r="F78" s="279" t="s">
        <v>38</v>
      </c>
      <c r="G78" s="283" t="n">
        <v>29190.75</v>
      </c>
    </row>
    <row r="79" customFormat="false" ht="14.25" hidden="false" customHeight="false" outlineLevel="0" collapsed="false">
      <c r="A79" s="284" t="n">
        <v>73</v>
      </c>
      <c r="B79" s="279" t="s">
        <v>617</v>
      </c>
      <c r="C79" s="280" t="s">
        <v>618</v>
      </c>
      <c r="D79" s="281" t="s">
        <v>619</v>
      </c>
      <c r="E79" s="282" t="n">
        <v>44924</v>
      </c>
      <c r="F79" s="279" t="s">
        <v>206</v>
      </c>
      <c r="G79" s="283" t="n">
        <v>7140</v>
      </c>
    </row>
    <row r="80" customFormat="false" ht="18.75" hidden="false" customHeight="false" outlineLevel="0" collapsed="false">
      <c r="A80" s="284" t="n">
        <v>74</v>
      </c>
      <c r="B80" s="279" t="s">
        <v>623</v>
      </c>
      <c r="C80" s="280" t="s">
        <v>624</v>
      </c>
      <c r="D80" s="281" t="s">
        <v>625</v>
      </c>
      <c r="E80" s="282" t="n">
        <v>44926</v>
      </c>
      <c r="F80" s="5"/>
      <c r="G80" s="335" t="n">
        <v>30000</v>
      </c>
      <c r="H80" s="331"/>
    </row>
  </sheetData>
  <mergeCells count="2">
    <mergeCell ref="A1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4" width="5.56"/>
    <col collapsed="false" customWidth="true" hidden="false" outlineLevel="0" max="2" min="2" style="275" width="105.7"/>
    <col collapsed="false" customWidth="true" hidden="false" outlineLevel="0" max="3" min="3" style="275" width="23.85"/>
    <col collapsed="false" customWidth="true" hidden="false" outlineLevel="0" max="4" min="4" style="275" width="13.28"/>
    <col collapsed="false" customWidth="true" hidden="false" outlineLevel="0" max="5" min="5" style="275" width="15.56"/>
    <col collapsed="false" customWidth="true" hidden="false" outlineLevel="0" max="6" min="6" style="275" width="41.28"/>
    <col collapsed="false" customWidth="true" hidden="false" outlineLevel="0" max="7" min="7" style="275" width="17.28"/>
    <col collapsed="false" customWidth="false" hidden="false" outlineLevel="0" max="257" min="8" style="275" width="9.14"/>
  </cols>
  <sheetData>
    <row r="1" customFormat="false" ht="14.25" hidden="false" customHeight="false" outlineLevel="0" collapsed="false">
      <c r="A1" s="276"/>
      <c r="B1" s="276"/>
      <c r="C1" s="276"/>
      <c r="D1" s="276"/>
      <c r="E1" s="276"/>
      <c r="F1" s="276"/>
      <c r="G1" s="276"/>
    </row>
    <row r="2" customFormat="false" ht="14.25" hidden="false" customHeight="false" outlineLevel="0" collapsed="false">
      <c r="A2" s="276"/>
      <c r="B2" s="276"/>
      <c r="C2" s="276"/>
      <c r="D2" s="276"/>
      <c r="E2" s="276"/>
      <c r="F2" s="276"/>
      <c r="G2" s="276"/>
    </row>
    <row r="3" customFormat="false" ht="14.25" hidden="false" customHeight="false" outlineLevel="0" collapsed="false">
      <c r="A3" s="276"/>
      <c r="B3" s="276"/>
      <c r="C3" s="276"/>
      <c r="D3" s="276"/>
      <c r="E3" s="276"/>
      <c r="F3" s="276"/>
      <c r="G3" s="276"/>
    </row>
    <row r="4" customFormat="false" ht="14.25" hidden="false" customHeight="false" outlineLevel="0" collapsed="false">
      <c r="A4" s="276"/>
      <c r="B4" s="276"/>
      <c r="C4" s="276"/>
      <c r="D4" s="276"/>
      <c r="E4" s="276"/>
      <c r="F4" s="276"/>
      <c r="G4" s="276"/>
    </row>
    <row r="5" customFormat="false" ht="15" hidden="false" customHeight="false" outlineLevel="0" collapsed="false">
      <c r="A5" s="277" t="s">
        <v>704</v>
      </c>
      <c r="B5" s="277"/>
      <c r="C5" s="277"/>
      <c r="D5" s="277"/>
      <c r="E5" s="277"/>
      <c r="F5" s="277"/>
      <c r="G5" s="277"/>
    </row>
    <row r="6" customFormat="false" ht="15" hidden="false" customHeight="false" outlineLevel="0" collapsed="false">
      <c r="A6" s="277" t="s">
        <v>1</v>
      </c>
      <c r="B6" s="277" t="s">
        <v>2</v>
      </c>
      <c r="C6" s="277" t="s">
        <v>4</v>
      </c>
      <c r="D6" s="277" t="s">
        <v>5</v>
      </c>
      <c r="E6" s="277" t="s">
        <v>6</v>
      </c>
      <c r="F6" s="277" t="s">
        <v>7</v>
      </c>
      <c r="G6" s="277" t="s">
        <v>8</v>
      </c>
    </row>
    <row r="7" customFormat="false" ht="14.25" hidden="false" customHeight="false" outlineLevel="0" collapsed="false">
      <c r="A7" s="278" t="n">
        <v>1</v>
      </c>
      <c r="B7" s="279" t="s">
        <v>629</v>
      </c>
      <c r="C7" s="280" t="s">
        <v>630</v>
      </c>
      <c r="D7" s="281" t="s">
        <v>37</v>
      </c>
      <c r="E7" s="282" t="n">
        <v>44938</v>
      </c>
      <c r="F7" s="279" t="s">
        <v>631</v>
      </c>
      <c r="G7" s="283" t="n">
        <v>46332</v>
      </c>
    </row>
    <row r="8" customFormat="false" ht="22.5" hidden="false" customHeight="true" outlineLevel="0" collapsed="false">
      <c r="A8" s="284" t="n">
        <v>2</v>
      </c>
      <c r="B8" s="279" t="s">
        <v>34</v>
      </c>
      <c r="C8" s="280" t="s">
        <v>632</v>
      </c>
      <c r="D8" s="281" t="s">
        <v>37</v>
      </c>
      <c r="E8" s="282" t="n">
        <v>44938</v>
      </c>
      <c r="F8" s="279" t="s">
        <v>38</v>
      </c>
      <c r="G8" s="283" t="n">
        <v>7803.24</v>
      </c>
      <c r="H8" s="285"/>
      <c r="I8" s="285"/>
      <c r="J8" s="286"/>
    </row>
    <row r="9" customFormat="false" ht="14.25" hidden="false" customHeight="false" outlineLevel="0" collapsed="false">
      <c r="A9" s="284" t="n">
        <v>3</v>
      </c>
      <c r="B9" s="279" t="s">
        <v>43</v>
      </c>
      <c r="C9" s="280" t="s">
        <v>632</v>
      </c>
      <c r="D9" s="281" t="s">
        <v>37</v>
      </c>
      <c r="E9" s="282" t="n">
        <v>44938</v>
      </c>
      <c r="F9" s="287" t="s">
        <v>44</v>
      </c>
      <c r="G9" s="283" t="n">
        <v>21472.08</v>
      </c>
    </row>
    <row r="10" customFormat="false" ht="14.25" hidden="false" customHeight="false" outlineLevel="0" collapsed="false">
      <c r="A10" s="284" t="n">
        <v>4</v>
      </c>
      <c r="B10" s="279" t="s">
        <v>633</v>
      </c>
      <c r="C10" s="280" t="s">
        <v>634</v>
      </c>
      <c r="D10" s="281" t="s">
        <v>49</v>
      </c>
      <c r="E10" s="282" t="n">
        <v>44951</v>
      </c>
      <c r="F10" s="279" t="s">
        <v>50</v>
      </c>
      <c r="G10" s="283" t="n">
        <v>6000</v>
      </c>
    </row>
    <row r="11" customFormat="false" ht="14.25" hidden="false" customHeight="false" outlineLevel="0" collapsed="false">
      <c r="A11" s="284" t="n">
        <v>5</v>
      </c>
      <c r="B11" s="288" t="s">
        <v>52</v>
      </c>
      <c r="C11" s="289" t="s">
        <v>635</v>
      </c>
      <c r="D11" s="290" t="s">
        <v>53</v>
      </c>
      <c r="E11" s="291" t="n">
        <v>44952</v>
      </c>
      <c r="F11" s="287" t="s">
        <v>44</v>
      </c>
      <c r="G11" s="283" t="n">
        <v>4199.51</v>
      </c>
    </row>
    <row r="12" s="292" customFormat="true" ht="14.25" hidden="false" customHeight="false" outlineLevel="0" collapsed="false">
      <c r="A12" s="278" t="n">
        <v>6</v>
      </c>
      <c r="B12" s="288" t="s">
        <v>67</v>
      </c>
      <c r="C12" s="289" t="n">
        <v>5386830000112</v>
      </c>
      <c r="D12" s="290" t="s">
        <v>68</v>
      </c>
      <c r="E12" s="291" t="n">
        <v>44597</v>
      </c>
      <c r="F12" s="287" t="s">
        <v>69</v>
      </c>
      <c r="G12" s="283" t="n">
        <v>1158.3</v>
      </c>
    </row>
    <row r="13" customFormat="false" ht="14.25" hidden="false" customHeight="false" outlineLevel="0" collapsed="false">
      <c r="A13" s="284" t="n">
        <v>7</v>
      </c>
      <c r="B13" s="288" t="s">
        <v>636</v>
      </c>
      <c r="C13" s="289" t="n">
        <v>3700295000105</v>
      </c>
      <c r="D13" s="290" t="s">
        <v>68</v>
      </c>
      <c r="E13" s="291" t="n">
        <v>44597</v>
      </c>
      <c r="F13" s="287" t="s">
        <v>72</v>
      </c>
      <c r="G13" s="283" t="n">
        <v>1170</v>
      </c>
      <c r="H13" s="285"/>
      <c r="I13" s="285"/>
    </row>
    <row r="14" customFormat="false" ht="14.25" hidden="false" customHeight="false" outlineLevel="0" collapsed="false">
      <c r="A14" s="284" t="n">
        <v>8</v>
      </c>
      <c r="B14" s="288" t="s">
        <v>73</v>
      </c>
      <c r="C14" s="289" t="n">
        <v>25305752000191</v>
      </c>
      <c r="D14" s="290" t="s">
        <v>68</v>
      </c>
      <c r="E14" s="291" t="n">
        <v>44597</v>
      </c>
      <c r="F14" s="287" t="s">
        <v>74</v>
      </c>
      <c r="G14" s="283" t="n">
        <v>810</v>
      </c>
      <c r="H14" s="285"/>
      <c r="I14" s="285"/>
    </row>
    <row r="15" customFormat="false" ht="14.25" hidden="false" customHeight="false" outlineLevel="0" collapsed="false">
      <c r="A15" s="284" t="n">
        <v>9</v>
      </c>
      <c r="B15" s="293" t="s">
        <v>75</v>
      </c>
      <c r="C15" s="294" t="s">
        <v>635</v>
      </c>
      <c r="D15" s="295" t="s">
        <v>53</v>
      </c>
      <c r="E15" s="296" t="n">
        <v>44614</v>
      </c>
      <c r="F15" s="297" t="s">
        <v>44</v>
      </c>
      <c r="G15" s="298" t="n">
        <v>1479.07</v>
      </c>
    </row>
    <row r="16" s="302" customFormat="true" ht="18.75" hidden="false" customHeight="false" outlineLevel="0" collapsed="false">
      <c r="A16" s="284" t="n">
        <v>10</v>
      </c>
      <c r="B16" s="288" t="s">
        <v>77</v>
      </c>
      <c r="C16" s="289" t="s">
        <v>79</v>
      </c>
      <c r="D16" s="290" t="s">
        <v>80</v>
      </c>
      <c r="E16" s="291" t="n">
        <v>44980</v>
      </c>
      <c r="F16" s="287" t="s">
        <v>637</v>
      </c>
      <c r="G16" s="283" t="n">
        <v>5000</v>
      </c>
      <c r="H16" s="299"/>
      <c r="I16" s="300"/>
      <c r="J16" s="301"/>
    </row>
    <row r="17" s="307" customFormat="true" ht="14.25" hidden="false" customHeight="false" outlineLevel="0" collapsed="false">
      <c r="A17" s="278" t="n">
        <v>11</v>
      </c>
      <c r="B17" s="303" t="s">
        <v>84</v>
      </c>
      <c r="C17" s="304" t="s">
        <v>638</v>
      </c>
      <c r="D17" s="305" t="s">
        <v>86</v>
      </c>
      <c r="E17" s="336" t="n">
        <v>44968</v>
      </c>
      <c r="F17" s="306" t="s">
        <v>87</v>
      </c>
      <c r="G17" s="298" t="n">
        <v>1827359.28</v>
      </c>
    </row>
    <row r="18" s="302" customFormat="true" ht="18.75" hidden="false" customHeight="false" outlineLevel="0" collapsed="false">
      <c r="A18" s="284" t="n">
        <v>12</v>
      </c>
      <c r="B18" s="303" t="s">
        <v>93</v>
      </c>
      <c r="C18" s="304" t="s">
        <v>94</v>
      </c>
      <c r="D18" s="305" t="s">
        <v>95</v>
      </c>
      <c r="E18" s="336" t="s">
        <v>95</v>
      </c>
      <c r="F18" s="308" t="s">
        <v>87</v>
      </c>
      <c r="G18" s="298" t="n">
        <v>16917.08</v>
      </c>
      <c r="H18" s="309"/>
      <c r="I18" s="300"/>
      <c r="J18" s="310"/>
    </row>
    <row r="19" customFormat="false" ht="14.25" hidden="false" customHeight="false" outlineLevel="0" collapsed="false">
      <c r="A19" s="284" t="n">
        <v>13</v>
      </c>
      <c r="B19" s="287" t="s">
        <v>117</v>
      </c>
      <c r="C19" s="287" t="n">
        <v>11735086000117</v>
      </c>
      <c r="D19" s="281" t="s">
        <v>118</v>
      </c>
      <c r="E19" s="291" t="n">
        <v>44622</v>
      </c>
      <c r="F19" s="287" t="s">
        <v>119</v>
      </c>
      <c r="G19" s="283" t="n">
        <v>3114</v>
      </c>
    </row>
    <row r="20" customFormat="false" ht="14.25" hidden="false" customHeight="false" outlineLevel="0" collapsed="false">
      <c r="A20" s="284" t="n">
        <v>14</v>
      </c>
      <c r="B20" s="279" t="s">
        <v>125</v>
      </c>
      <c r="C20" s="280" t="s">
        <v>639</v>
      </c>
      <c r="D20" s="281" t="s">
        <v>127</v>
      </c>
      <c r="E20" s="282" t="n">
        <v>44999</v>
      </c>
      <c r="F20" s="311" t="s">
        <v>87</v>
      </c>
      <c r="G20" s="283" t="n">
        <v>16000</v>
      </c>
    </row>
    <row r="21" customFormat="false" ht="14.25" hidden="false" customHeight="false" outlineLevel="0" collapsed="false">
      <c r="A21" s="284" t="n">
        <v>15</v>
      </c>
      <c r="B21" s="279" t="s">
        <v>640</v>
      </c>
      <c r="C21" s="280" t="s">
        <v>641</v>
      </c>
      <c r="D21" s="281" t="s">
        <v>140</v>
      </c>
      <c r="E21" s="282" t="n">
        <v>44641</v>
      </c>
      <c r="F21" s="311" t="s">
        <v>87</v>
      </c>
      <c r="G21" s="283" t="n">
        <v>705.6</v>
      </c>
    </row>
    <row r="22" customFormat="false" ht="14.25" hidden="false" customHeight="false" outlineLevel="0" collapsed="false">
      <c r="A22" s="278" t="n">
        <v>16</v>
      </c>
      <c r="B22" s="288" t="s">
        <v>183</v>
      </c>
      <c r="C22" s="290" t="s">
        <v>184</v>
      </c>
      <c r="D22" s="291" t="s">
        <v>185</v>
      </c>
      <c r="E22" s="291" t="n">
        <v>44677</v>
      </c>
      <c r="F22" s="287" t="s">
        <v>44</v>
      </c>
      <c r="G22" s="312" t="n">
        <v>71400</v>
      </c>
    </row>
    <row r="23" customFormat="false" ht="14.25" hidden="false" customHeight="false" outlineLevel="0" collapsed="false">
      <c r="A23" s="284" t="n">
        <v>17</v>
      </c>
      <c r="B23" s="279" t="s">
        <v>187</v>
      </c>
      <c r="C23" s="280" t="s">
        <v>642</v>
      </c>
      <c r="D23" s="281" t="s">
        <v>189</v>
      </c>
      <c r="E23" s="282" t="n">
        <v>44680</v>
      </c>
      <c r="F23" s="311" t="s">
        <v>87</v>
      </c>
      <c r="G23" s="283" t="n">
        <v>20563.92</v>
      </c>
    </row>
    <row r="24" customFormat="false" ht="14.25" hidden="false" customHeight="false" outlineLevel="0" collapsed="false">
      <c r="A24" s="284" t="n">
        <v>18</v>
      </c>
      <c r="B24" s="279" t="s">
        <v>643</v>
      </c>
      <c r="C24" s="280" t="s">
        <v>192</v>
      </c>
      <c r="D24" s="291" t="s">
        <v>193</v>
      </c>
      <c r="E24" s="282" t="n">
        <v>46143</v>
      </c>
      <c r="F24" s="311" t="s">
        <v>87</v>
      </c>
      <c r="G24" s="283" t="n">
        <v>5258058</v>
      </c>
    </row>
    <row r="25" customFormat="false" ht="14.25" hidden="false" customHeight="false" outlineLevel="0" collapsed="false">
      <c r="A25" s="284" t="n">
        <v>19</v>
      </c>
      <c r="B25" s="279" t="s">
        <v>644</v>
      </c>
      <c r="C25" s="280" t="s">
        <v>645</v>
      </c>
      <c r="D25" s="313" t="s">
        <v>646</v>
      </c>
      <c r="E25" s="282" t="n">
        <v>44684</v>
      </c>
      <c r="F25" s="279" t="s">
        <v>647</v>
      </c>
      <c r="G25" s="283" t="n">
        <v>100100</v>
      </c>
    </row>
    <row r="26" customFormat="false" ht="14.25" hidden="false" customHeight="false" outlineLevel="0" collapsed="false">
      <c r="A26" s="284" t="n">
        <v>20</v>
      </c>
      <c r="B26" s="288" t="s">
        <v>200</v>
      </c>
      <c r="C26" s="281" t="s">
        <v>648</v>
      </c>
      <c r="D26" s="291" t="s">
        <v>201</v>
      </c>
      <c r="E26" s="291" t="n">
        <v>44688</v>
      </c>
      <c r="F26" s="287" t="s">
        <v>44</v>
      </c>
      <c r="G26" s="283" t="n">
        <v>12803.6</v>
      </c>
    </row>
    <row r="27" customFormat="false" ht="14.25" hidden="false" customHeight="false" outlineLevel="0" collapsed="false">
      <c r="A27" s="278" t="n">
        <v>21</v>
      </c>
      <c r="B27" s="279" t="s">
        <v>203</v>
      </c>
      <c r="C27" s="280" t="s">
        <v>649</v>
      </c>
      <c r="D27" s="281" t="s">
        <v>205</v>
      </c>
      <c r="E27" s="282" t="n">
        <v>44692</v>
      </c>
      <c r="F27" s="279" t="s">
        <v>206</v>
      </c>
      <c r="G27" s="283" t="n">
        <v>47849.87</v>
      </c>
    </row>
    <row r="28" customFormat="false" ht="14.25" hidden="false" customHeight="false" outlineLevel="0" collapsed="false">
      <c r="A28" s="284" t="n">
        <v>22</v>
      </c>
      <c r="B28" s="279" t="s">
        <v>215</v>
      </c>
      <c r="C28" s="280" t="s">
        <v>650</v>
      </c>
      <c r="D28" s="281" t="s">
        <v>216</v>
      </c>
      <c r="E28" s="282" t="n">
        <v>44709</v>
      </c>
      <c r="F28" s="279" t="s">
        <v>651</v>
      </c>
      <c r="G28" s="283" t="n">
        <v>32880.6</v>
      </c>
    </row>
    <row r="29" customFormat="false" ht="14.25" hidden="false" customHeight="false" outlineLevel="0" collapsed="false">
      <c r="A29" s="284" t="n">
        <v>23</v>
      </c>
      <c r="B29" s="279" t="s">
        <v>220</v>
      </c>
      <c r="C29" s="290" t="s">
        <v>221</v>
      </c>
      <c r="D29" s="291" t="s">
        <v>222</v>
      </c>
      <c r="E29" s="291" t="n">
        <v>44709</v>
      </c>
      <c r="F29" s="287" t="s">
        <v>87</v>
      </c>
      <c r="G29" s="314" t="n">
        <v>63333.86</v>
      </c>
    </row>
    <row r="30" customFormat="false" ht="14.25" hidden="false" customHeight="false" outlineLevel="0" collapsed="false">
      <c r="A30" s="284" t="n">
        <v>24</v>
      </c>
      <c r="B30" s="279" t="s">
        <v>224</v>
      </c>
      <c r="C30" s="280" t="s">
        <v>638</v>
      </c>
      <c r="D30" s="281" t="s">
        <v>225</v>
      </c>
      <c r="E30" s="282" t="n">
        <v>44683</v>
      </c>
      <c r="F30" s="287" t="s">
        <v>44</v>
      </c>
      <c r="G30" s="283" t="n">
        <v>87587.52</v>
      </c>
    </row>
    <row r="31" customFormat="false" ht="14.25" hidden="false" customHeight="false" outlineLevel="0" collapsed="false">
      <c r="A31" s="284" t="n">
        <v>25</v>
      </c>
      <c r="B31" s="279" t="s">
        <v>228</v>
      </c>
      <c r="C31" s="280" t="s">
        <v>229</v>
      </c>
      <c r="D31" s="281" t="s">
        <v>230</v>
      </c>
      <c r="E31" s="282" t="n">
        <v>44691</v>
      </c>
      <c r="F31" s="279" t="s">
        <v>231</v>
      </c>
      <c r="G31" s="283" t="n">
        <v>77800.32</v>
      </c>
    </row>
    <row r="32" customFormat="false" ht="14.25" hidden="false" customHeight="false" outlineLevel="0" collapsed="false">
      <c r="A32" s="278" t="n">
        <v>26</v>
      </c>
      <c r="B32" s="279" t="s">
        <v>234</v>
      </c>
      <c r="C32" s="280" t="s">
        <v>229</v>
      </c>
      <c r="D32" s="281" t="s">
        <v>230</v>
      </c>
      <c r="E32" s="282" t="n">
        <v>44691</v>
      </c>
      <c r="F32" s="279" t="s">
        <v>231</v>
      </c>
      <c r="G32" s="283" t="n">
        <v>12318.36</v>
      </c>
    </row>
    <row r="33" customFormat="false" ht="17.25" hidden="false" customHeight="true" outlineLevel="0" collapsed="false">
      <c r="A33" s="284" t="n">
        <v>27</v>
      </c>
      <c r="B33" s="280" t="s">
        <v>236</v>
      </c>
      <c r="C33" s="280" t="s">
        <v>652</v>
      </c>
      <c r="D33" s="281" t="s">
        <v>237</v>
      </c>
      <c r="E33" s="282" t="n">
        <v>44693</v>
      </c>
      <c r="F33" s="279" t="s">
        <v>653</v>
      </c>
      <c r="G33" s="283" t="n">
        <v>11799.36</v>
      </c>
      <c r="H33" s="285"/>
      <c r="I33" s="285"/>
    </row>
    <row r="34" customFormat="false" ht="14.25" hidden="false" customHeight="false" outlineLevel="0" collapsed="false">
      <c r="A34" s="284" t="n">
        <v>28</v>
      </c>
      <c r="B34" s="279" t="s">
        <v>654</v>
      </c>
      <c r="C34" s="280" t="s">
        <v>655</v>
      </c>
      <c r="D34" s="281" t="s">
        <v>253</v>
      </c>
      <c r="E34" s="282" t="n">
        <v>44715</v>
      </c>
      <c r="F34" s="279" t="s">
        <v>254</v>
      </c>
      <c r="G34" s="314" t="n">
        <v>14300</v>
      </c>
    </row>
    <row r="35" s="302" customFormat="true" ht="18.75" hidden="false" customHeight="false" outlineLevel="0" collapsed="false">
      <c r="A35" s="284" t="n">
        <v>29</v>
      </c>
      <c r="B35" s="279" t="s">
        <v>261</v>
      </c>
      <c r="C35" s="280" t="s">
        <v>262</v>
      </c>
      <c r="D35" s="281" t="s">
        <v>263</v>
      </c>
      <c r="E35" s="282" t="n">
        <v>44731</v>
      </c>
      <c r="F35" s="279" t="s">
        <v>50</v>
      </c>
      <c r="G35" s="314" t="n">
        <v>17109.9</v>
      </c>
      <c r="H35" s="300"/>
      <c r="I35" s="315"/>
    </row>
    <row r="36" customFormat="false" ht="14.25" hidden="false" customHeight="false" outlineLevel="0" collapsed="false">
      <c r="A36" s="284" t="n">
        <v>30</v>
      </c>
      <c r="B36" s="279" t="s">
        <v>265</v>
      </c>
      <c r="C36" s="280" t="s">
        <v>656</v>
      </c>
      <c r="D36" s="281" t="s">
        <v>266</v>
      </c>
      <c r="E36" s="282" t="n">
        <v>44732</v>
      </c>
      <c r="F36" s="279" t="s">
        <v>267</v>
      </c>
      <c r="G36" s="283" t="n">
        <v>35000</v>
      </c>
    </row>
    <row r="37" customFormat="false" ht="14.25" hidden="false" customHeight="false" outlineLevel="0" collapsed="false">
      <c r="A37" s="278" t="n">
        <v>31</v>
      </c>
      <c r="B37" s="279" t="s">
        <v>269</v>
      </c>
      <c r="C37" s="280" t="s">
        <v>632</v>
      </c>
      <c r="D37" s="281" t="s">
        <v>37</v>
      </c>
      <c r="E37" s="282" t="n">
        <v>44735</v>
      </c>
      <c r="F37" s="279" t="s">
        <v>657</v>
      </c>
      <c r="G37" s="283" t="n">
        <v>26924.04</v>
      </c>
    </row>
    <row r="38" customFormat="false" ht="14.25" hidden="false" customHeight="false" outlineLevel="0" collapsed="false">
      <c r="A38" s="284" t="n">
        <v>32</v>
      </c>
      <c r="B38" s="279" t="s">
        <v>287</v>
      </c>
      <c r="C38" s="280" t="s">
        <v>658</v>
      </c>
      <c r="D38" s="281" t="s">
        <v>289</v>
      </c>
      <c r="E38" s="282" t="n">
        <v>44743</v>
      </c>
      <c r="F38" s="279" t="s">
        <v>290</v>
      </c>
      <c r="G38" s="283" t="n">
        <v>23810.64</v>
      </c>
    </row>
    <row r="39" customFormat="false" ht="14.25" hidden="false" customHeight="false" outlineLevel="0" collapsed="false">
      <c r="A39" s="284" t="n">
        <v>33</v>
      </c>
      <c r="B39" s="279" t="s">
        <v>302</v>
      </c>
      <c r="C39" s="280" t="s">
        <v>659</v>
      </c>
      <c r="D39" s="281" t="s">
        <v>660</v>
      </c>
      <c r="E39" s="282" t="n">
        <v>44752</v>
      </c>
      <c r="F39" s="287" t="s">
        <v>87</v>
      </c>
      <c r="G39" s="283" t="n">
        <v>29724.16</v>
      </c>
    </row>
    <row r="40" customFormat="false" ht="14.25" hidden="false" customHeight="false" outlineLevel="0" collapsed="false">
      <c r="A40" s="284" t="n">
        <v>34</v>
      </c>
      <c r="B40" s="279" t="s">
        <v>661</v>
      </c>
      <c r="C40" s="280" t="s">
        <v>662</v>
      </c>
      <c r="D40" s="281" t="s">
        <v>311</v>
      </c>
      <c r="E40" s="282" t="n">
        <v>45122</v>
      </c>
      <c r="F40" s="316" t="s">
        <v>312</v>
      </c>
      <c r="G40" s="283" t="n">
        <v>108006</v>
      </c>
    </row>
    <row r="41" customFormat="false" ht="14.25" hidden="false" customHeight="false" outlineLevel="0" collapsed="false">
      <c r="A41" s="284" t="n">
        <v>35</v>
      </c>
      <c r="B41" s="279" t="s">
        <v>663</v>
      </c>
      <c r="C41" s="280" t="s">
        <v>664</v>
      </c>
      <c r="D41" s="281" t="s">
        <v>321</v>
      </c>
      <c r="E41" s="282" t="n">
        <v>44759</v>
      </c>
      <c r="F41" s="279" t="s">
        <v>290</v>
      </c>
      <c r="G41" s="283" t="n">
        <v>1788</v>
      </c>
      <c r="H41" s="285"/>
      <c r="I41" s="285"/>
    </row>
    <row r="42" customFormat="false" ht="14.25" hidden="false" customHeight="false" outlineLevel="0" collapsed="false">
      <c r="A42" s="278" t="n">
        <v>36</v>
      </c>
      <c r="B42" s="279" t="s">
        <v>332</v>
      </c>
      <c r="C42" s="289" t="s">
        <v>665</v>
      </c>
      <c r="D42" s="281" t="s">
        <v>333</v>
      </c>
      <c r="E42" s="282" t="n">
        <v>45492</v>
      </c>
      <c r="F42" s="279" t="s">
        <v>335</v>
      </c>
      <c r="G42" s="283" t="n">
        <v>10231</v>
      </c>
    </row>
    <row r="43" customFormat="false" ht="14.25" hidden="false" customHeight="false" outlineLevel="0" collapsed="false">
      <c r="A43" s="284" t="n">
        <v>37</v>
      </c>
      <c r="B43" s="279" t="s">
        <v>337</v>
      </c>
      <c r="C43" s="289" t="s">
        <v>338</v>
      </c>
      <c r="D43" s="281" t="s">
        <v>339</v>
      </c>
      <c r="E43" s="282" t="n">
        <v>44761</v>
      </c>
      <c r="F43" s="279" t="s">
        <v>50</v>
      </c>
      <c r="G43" s="283" t="n">
        <v>20880</v>
      </c>
    </row>
    <row r="44" customFormat="false" ht="14.25" hidden="false" customHeight="false" outlineLevel="0" collapsed="false">
      <c r="A44" s="284" t="n">
        <v>38</v>
      </c>
      <c r="B44" s="279" t="s">
        <v>666</v>
      </c>
      <c r="C44" s="280" t="s">
        <v>667</v>
      </c>
      <c r="D44" s="281" t="s">
        <v>343</v>
      </c>
      <c r="E44" s="282" t="n">
        <v>44763</v>
      </c>
      <c r="F44" s="279" t="s">
        <v>668</v>
      </c>
      <c r="G44" s="283" t="n">
        <v>4439.16</v>
      </c>
    </row>
    <row r="45" customFormat="false" ht="14.25" hidden="false" customHeight="false" outlineLevel="0" collapsed="false">
      <c r="A45" s="284" t="n">
        <v>39</v>
      </c>
      <c r="B45" s="288" t="s">
        <v>346</v>
      </c>
      <c r="C45" s="317" t="s">
        <v>669</v>
      </c>
      <c r="D45" s="291" t="s">
        <v>348</v>
      </c>
      <c r="E45" s="291" t="n">
        <v>44764</v>
      </c>
      <c r="F45" s="287" t="s">
        <v>349</v>
      </c>
      <c r="G45" s="283" t="n">
        <v>804594.4</v>
      </c>
    </row>
    <row r="46" customFormat="false" ht="14.25" hidden="false" customHeight="false" outlineLevel="0" collapsed="false">
      <c r="A46" s="284" t="n">
        <v>40</v>
      </c>
      <c r="B46" s="288" t="s">
        <v>670</v>
      </c>
      <c r="C46" s="317" t="s">
        <v>671</v>
      </c>
      <c r="D46" s="291" t="s">
        <v>362</v>
      </c>
      <c r="E46" s="282" t="n">
        <v>44768</v>
      </c>
      <c r="F46" s="287" t="s">
        <v>672</v>
      </c>
      <c r="G46" s="283" t="n">
        <v>3540</v>
      </c>
    </row>
    <row r="47" customFormat="false" ht="14.25" hidden="false" customHeight="false" outlineLevel="0" collapsed="false">
      <c r="A47" s="278" t="n">
        <v>41</v>
      </c>
      <c r="B47" s="288" t="s">
        <v>369</v>
      </c>
      <c r="C47" s="317" t="s">
        <v>370</v>
      </c>
      <c r="D47" s="291" t="s">
        <v>371</v>
      </c>
      <c r="E47" s="282" t="n">
        <v>44777</v>
      </c>
      <c r="F47" s="287" t="s">
        <v>372</v>
      </c>
      <c r="G47" s="283" t="n">
        <v>115000</v>
      </c>
    </row>
    <row r="48" customFormat="false" ht="14.25" hidden="false" customHeight="false" outlineLevel="0" collapsed="false">
      <c r="A48" s="284" t="n">
        <v>42</v>
      </c>
      <c r="B48" s="288" t="s">
        <v>673</v>
      </c>
      <c r="C48" s="317" t="s">
        <v>373</v>
      </c>
      <c r="D48" s="291" t="s">
        <v>374</v>
      </c>
      <c r="E48" s="282" t="n">
        <v>44785</v>
      </c>
      <c r="F48" s="287" t="s">
        <v>206</v>
      </c>
      <c r="G48" s="283" t="n">
        <v>4342.44</v>
      </c>
    </row>
    <row r="49" customFormat="false" ht="14.25" hidden="false" customHeight="false" outlineLevel="0" collapsed="false">
      <c r="A49" s="284" t="n">
        <v>43</v>
      </c>
      <c r="B49" s="288" t="s">
        <v>674</v>
      </c>
      <c r="C49" s="317" t="s">
        <v>675</v>
      </c>
      <c r="D49" s="291" t="s">
        <v>377</v>
      </c>
      <c r="E49" s="282" t="n">
        <v>44772</v>
      </c>
      <c r="F49" s="287" t="s">
        <v>44</v>
      </c>
      <c r="G49" s="283" t="n">
        <v>30865.85</v>
      </c>
    </row>
    <row r="50" customFormat="false" ht="19.5" hidden="false" customHeight="true" outlineLevel="0" collapsed="false">
      <c r="A50" s="284" t="n">
        <v>44</v>
      </c>
      <c r="B50" s="318" t="s">
        <v>383</v>
      </c>
      <c r="C50" s="319" t="s">
        <v>676</v>
      </c>
      <c r="D50" s="320" t="s">
        <v>385</v>
      </c>
      <c r="E50" s="321" t="n">
        <v>44773</v>
      </c>
      <c r="F50" s="297" t="s">
        <v>87</v>
      </c>
      <c r="G50" s="298" t="n">
        <v>0</v>
      </c>
      <c r="H50" s="285"/>
      <c r="I50" s="322"/>
    </row>
    <row r="51" s="302" customFormat="true" ht="18.75" hidden="false" customHeight="false" outlineLevel="0" collapsed="false">
      <c r="A51" s="284" t="n">
        <v>45</v>
      </c>
      <c r="B51" s="279" t="s">
        <v>392</v>
      </c>
      <c r="C51" s="280" t="s">
        <v>677</v>
      </c>
      <c r="D51" s="281" t="s">
        <v>394</v>
      </c>
      <c r="E51" s="282" t="n">
        <v>44780</v>
      </c>
      <c r="F51" s="287" t="s">
        <v>206</v>
      </c>
      <c r="G51" s="283" t="n">
        <v>9540.06</v>
      </c>
      <c r="I51" s="301"/>
      <c r="J51" s="323"/>
      <c r="K51" s="324"/>
    </row>
    <row r="52" customFormat="false" ht="14.25" hidden="false" customHeight="false" outlineLevel="0" collapsed="false">
      <c r="A52" s="278" t="n">
        <v>46</v>
      </c>
      <c r="B52" s="325" t="s">
        <v>678</v>
      </c>
      <c r="C52" s="326" t="s">
        <v>679</v>
      </c>
      <c r="D52" s="327" t="s">
        <v>398</v>
      </c>
      <c r="E52" s="328" t="n">
        <v>44787</v>
      </c>
      <c r="F52" s="329" t="s">
        <v>680</v>
      </c>
      <c r="G52" s="330" t="n">
        <v>1462800</v>
      </c>
    </row>
    <row r="53" customFormat="false" ht="14.25" hidden="false" customHeight="false" outlineLevel="0" collapsed="false">
      <c r="A53" s="284" t="n">
        <v>47</v>
      </c>
      <c r="B53" s="279" t="s">
        <v>414</v>
      </c>
      <c r="C53" s="280" t="s">
        <v>681</v>
      </c>
      <c r="D53" s="281" t="s">
        <v>416</v>
      </c>
      <c r="E53" s="282" t="n">
        <v>45536</v>
      </c>
      <c r="F53" s="279" t="s">
        <v>682</v>
      </c>
      <c r="G53" s="283" t="n">
        <v>42000</v>
      </c>
      <c r="H53" s="285"/>
      <c r="I53" s="285"/>
    </row>
    <row r="54" customFormat="false" ht="14.25" hidden="false" customHeight="false" outlineLevel="0" collapsed="false">
      <c r="A54" s="284" t="n">
        <v>48</v>
      </c>
      <c r="B54" s="279" t="s">
        <v>409</v>
      </c>
      <c r="C54" s="280" t="s">
        <v>410</v>
      </c>
      <c r="D54" s="281" t="s">
        <v>411</v>
      </c>
      <c r="E54" s="282" t="n">
        <v>44805</v>
      </c>
      <c r="F54" s="287" t="s">
        <v>44</v>
      </c>
      <c r="G54" s="283" t="n">
        <v>15786.38</v>
      </c>
    </row>
    <row r="55" customFormat="false" ht="14.25" hidden="false" customHeight="false" outlineLevel="0" collapsed="false">
      <c r="A55" s="284" t="n">
        <v>49</v>
      </c>
      <c r="B55" s="279" t="s">
        <v>654</v>
      </c>
      <c r="C55" s="280" t="s">
        <v>683</v>
      </c>
      <c r="D55" s="281" t="s">
        <v>253</v>
      </c>
      <c r="E55" s="282" t="n">
        <v>44807</v>
      </c>
      <c r="F55" s="279" t="s">
        <v>254</v>
      </c>
      <c r="G55" s="283" t="n">
        <v>15600</v>
      </c>
    </row>
    <row r="56" customFormat="false" ht="14.25" hidden="false" customHeight="false" outlineLevel="0" collapsed="false">
      <c r="A56" s="284" t="n">
        <v>50</v>
      </c>
      <c r="B56" s="279" t="s">
        <v>431</v>
      </c>
      <c r="C56" s="280" t="s">
        <v>634</v>
      </c>
      <c r="D56" s="281" t="s">
        <v>432</v>
      </c>
      <c r="E56" s="282" t="n">
        <v>44814</v>
      </c>
      <c r="F56" s="279" t="s">
        <v>433</v>
      </c>
      <c r="G56" s="283" t="n">
        <v>8975</v>
      </c>
    </row>
    <row r="57" customFormat="false" ht="14.25" hidden="false" customHeight="false" outlineLevel="0" collapsed="false">
      <c r="A57" s="278" t="n">
        <v>51</v>
      </c>
      <c r="B57" s="279" t="s">
        <v>440</v>
      </c>
      <c r="C57" s="280" t="s">
        <v>684</v>
      </c>
      <c r="D57" s="281" t="s">
        <v>442</v>
      </c>
      <c r="E57" s="282" t="n">
        <v>44821</v>
      </c>
      <c r="F57" s="279" t="s">
        <v>443</v>
      </c>
      <c r="G57" s="283" t="n">
        <v>9453.54</v>
      </c>
    </row>
    <row r="58" customFormat="false" ht="14.25" hidden="false" customHeight="false" outlineLevel="0" collapsed="false">
      <c r="A58" s="284" t="n">
        <v>52</v>
      </c>
      <c r="B58" s="279" t="s">
        <v>685</v>
      </c>
      <c r="C58" s="280" t="s">
        <v>686</v>
      </c>
      <c r="D58" s="281" t="s">
        <v>447</v>
      </c>
      <c r="E58" s="282" t="n">
        <v>44818</v>
      </c>
      <c r="F58" s="287" t="s">
        <v>87</v>
      </c>
      <c r="G58" s="283" t="n">
        <v>2100</v>
      </c>
    </row>
    <row r="59" customFormat="false" ht="14.25" hidden="false" customHeight="false" outlineLevel="0" collapsed="false">
      <c r="A59" s="284" t="n">
        <v>53</v>
      </c>
      <c r="B59" s="279" t="s">
        <v>452</v>
      </c>
      <c r="C59" s="280" t="s">
        <v>687</v>
      </c>
      <c r="D59" s="281" t="s">
        <v>454</v>
      </c>
      <c r="E59" s="282" t="n">
        <v>44833</v>
      </c>
      <c r="F59" s="279" t="s">
        <v>528</v>
      </c>
      <c r="G59" s="283" t="n">
        <v>11539.8</v>
      </c>
      <c r="H59" s="285"/>
      <c r="I59" s="285"/>
    </row>
    <row r="60" customFormat="false" ht="14.25" hidden="false" customHeight="false" outlineLevel="0" collapsed="false">
      <c r="A60" s="284" t="n">
        <v>54</v>
      </c>
      <c r="B60" s="279" t="s">
        <v>486</v>
      </c>
      <c r="C60" s="280" t="s">
        <v>487</v>
      </c>
      <c r="D60" s="281" t="s">
        <v>488</v>
      </c>
      <c r="E60" s="282" t="n">
        <v>44852</v>
      </c>
      <c r="F60" s="316" t="s">
        <v>443</v>
      </c>
      <c r="G60" s="283" t="n">
        <v>50000</v>
      </c>
    </row>
    <row r="61" s="332" customFormat="true" ht="18.75" hidden="false" customHeight="false" outlineLevel="0" collapsed="false">
      <c r="A61" s="284" t="n">
        <v>55</v>
      </c>
      <c r="B61" s="279" t="s">
        <v>121</v>
      </c>
      <c r="C61" s="287" t="n">
        <v>34028316000103</v>
      </c>
      <c r="D61" s="281" t="s">
        <v>688</v>
      </c>
      <c r="E61" s="282" t="n">
        <v>46323</v>
      </c>
      <c r="F61" s="316" t="s">
        <v>123</v>
      </c>
      <c r="G61" s="283" t="n">
        <v>6078194.38</v>
      </c>
      <c r="H61" s="331"/>
      <c r="I61" s="331"/>
    </row>
    <row r="62" customFormat="false" ht="14.25" hidden="false" customHeight="false" outlineLevel="0" collapsed="false">
      <c r="A62" s="278" t="n">
        <v>56</v>
      </c>
      <c r="B62" s="279" t="s">
        <v>492</v>
      </c>
      <c r="C62" s="280" t="s">
        <v>493</v>
      </c>
      <c r="D62" s="281" t="s">
        <v>494</v>
      </c>
      <c r="E62" s="282" t="n">
        <v>44865</v>
      </c>
      <c r="F62" s="316" t="s">
        <v>50</v>
      </c>
      <c r="G62" s="283" t="n">
        <v>61114.92</v>
      </c>
      <c r="H62" s="285"/>
      <c r="I62" s="285"/>
    </row>
    <row r="63" customFormat="false" ht="14.25" hidden="false" customHeight="false" outlineLevel="0" collapsed="false">
      <c r="A63" s="284" t="n">
        <v>57</v>
      </c>
      <c r="B63" s="279" t="s">
        <v>496</v>
      </c>
      <c r="C63" s="280" t="s">
        <v>675</v>
      </c>
      <c r="D63" s="281" t="s">
        <v>494</v>
      </c>
      <c r="E63" s="282" t="n">
        <v>44865</v>
      </c>
      <c r="F63" s="279" t="s">
        <v>206</v>
      </c>
      <c r="G63" s="283" t="n">
        <v>68589.24</v>
      </c>
    </row>
    <row r="64" customFormat="false" ht="14.25" hidden="false" customHeight="false" outlineLevel="0" collapsed="false">
      <c r="A64" s="284" t="n">
        <v>58</v>
      </c>
      <c r="B64" s="279" t="s">
        <v>505</v>
      </c>
      <c r="C64" s="280" t="s">
        <v>689</v>
      </c>
      <c r="D64" s="281" t="s">
        <v>506</v>
      </c>
      <c r="E64" s="282" t="n">
        <v>44871</v>
      </c>
      <c r="F64" s="279" t="s">
        <v>690</v>
      </c>
      <c r="G64" s="283" t="n">
        <v>1041212.64</v>
      </c>
    </row>
    <row r="65" customFormat="false" ht="14.25" hidden="false" customHeight="false" outlineLevel="0" collapsed="false">
      <c r="A65" s="284" t="n">
        <v>59</v>
      </c>
      <c r="B65" s="279" t="s">
        <v>526</v>
      </c>
      <c r="C65" s="280" t="s">
        <v>691</v>
      </c>
      <c r="D65" s="281" t="s">
        <v>524</v>
      </c>
      <c r="E65" s="282" t="n">
        <v>44898</v>
      </c>
      <c r="F65" s="279" t="s">
        <v>528</v>
      </c>
      <c r="G65" s="283" t="n">
        <v>1456</v>
      </c>
    </row>
    <row r="66" customFormat="false" ht="14.25" hidden="false" customHeight="false" outlineLevel="0" collapsed="false">
      <c r="A66" s="284" t="n">
        <v>60</v>
      </c>
      <c r="B66" s="279" t="s">
        <v>530</v>
      </c>
      <c r="C66" s="280" t="s">
        <v>692</v>
      </c>
      <c r="D66" s="281" t="s">
        <v>524</v>
      </c>
      <c r="E66" s="282" t="n">
        <v>44898</v>
      </c>
      <c r="F66" s="279" t="s">
        <v>532</v>
      </c>
      <c r="G66" s="283" t="n">
        <v>985.6</v>
      </c>
    </row>
    <row r="67" customFormat="false" ht="14.25" hidden="false" customHeight="false" outlineLevel="0" collapsed="false">
      <c r="A67" s="278" t="n">
        <v>61</v>
      </c>
      <c r="B67" s="279" t="s">
        <v>533</v>
      </c>
      <c r="C67" s="280" t="s">
        <v>693</v>
      </c>
      <c r="D67" s="281" t="s">
        <v>524</v>
      </c>
      <c r="E67" s="282" t="n">
        <v>44898</v>
      </c>
      <c r="F67" s="279" t="s">
        <v>535</v>
      </c>
      <c r="G67" s="283" t="n">
        <v>1232</v>
      </c>
    </row>
    <row r="68" customFormat="false" ht="14.25" hidden="false" customHeight="false" outlineLevel="0" collapsed="false">
      <c r="A68" s="284" t="n">
        <v>62</v>
      </c>
      <c r="B68" s="279" t="s">
        <v>536</v>
      </c>
      <c r="C68" s="280" t="s">
        <v>694</v>
      </c>
      <c r="D68" s="281" t="s">
        <v>524</v>
      </c>
      <c r="E68" s="282" t="n">
        <v>44898</v>
      </c>
      <c r="F68" s="279" t="s">
        <v>538</v>
      </c>
      <c r="G68" s="283" t="n">
        <v>1232</v>
      </c>
    </row>
    <row r="69" customFormat="false" ht="14.25" hidden="false" customHeight="false" outlineLevel="0" collapsed="false">
      <c r="A69" s="284" t="n">
        <v>63</v>
      </c>
      <c r="B69" s="279" t="s">
        <v>539</v>
      </c>
      <c r="C69" s="280" t="s">
        <v>695</v>
      </c>
      <c r="D69" s="281" t="s">
        <v>524</v>
      </c>
      <c r="E69" s="282" t="n">
        <v>44898</v>
      </c>
      <c r="F69" s="279" t="s">
        <v>541</v>
      </c>
      <c r="G69" s="283" t="n">
        <v>1512</v>
      </c>
    </row>
    <row r="70" customFormat="false" ht="14.25" hidden="false" customHeight="false" outlineLevel="0" collapsed="false">
      <c r="A70" s="284" t="n">
        <v>64</v>
      </c>
      <c r="B70" s="279" t="s">
        <v>546</v>
      </c>
      <c r="C70" s="280" t="s">
        <v>696</v>
      </c>
      <c r="D70" s="281" t="s">
        <v>524</v>
      </c>
      <c r="E70" s="282" t="n">
        <v>44898</v>
      </c>
      <c r="F70" s="279" t="s">
        <v>548</v>
      </c>
      <c r="G70" s="283" t="n">
        <v>1120</v>
      </c>
    </row>
    <row r="71" customFormat="false" ht="14.25" hidden="false" customHeight="false" outlineLevel="0" collapsed="false">
      <c r="A71" s="284" t="n">
        <v>65</v>
      </c>
      <c r="B71" s="279" t="s">
        <v>549</v>
      </c>
      <c r="C71" s="317" t="s">
        <v>697</v>
      </c>
      <c r="D71" s="281" t="s">
        <v>398</v>
      </c>
      <c r="E71" s="282" t="n">
        <v>44896</v>
      </c>
      <c r="F71" s="279" t="s">
        <v>198</v>
      </c>
      <c r="G71" s="283" t="n">
        <v>0</v>
      </c>
    </row>
    <row r="72" customFormat="false" ht="78.75" hidden="false" customHeight="true" outlineLevel="0" collapsed="false">
      <c r="A72" s="278" t="n">
        <v>66</v>
      </c>
      <c r="B72" s="279" t="s">
        <v>570</v>
      </c>
      <c r="C72" s="280" t="s">
        <v>571</v>
      </c>
      <c r="D72" s="281" t="s">
        <v>572</v>
      </c>
      <c r="E72" s="282" t="n">
        <v>44907</v>
      </c>
      <c r="F72" s="287" t="s">
        <v>44</v>
      </c>
      <c r="G72" s="314" t="s">
        <v>573</v>
      </c>
      <c r="H72" s="285"/>
      <c r="I72" s="285"/>
    </row>
    <row r="73" customFormat="false" ht="14.25" hidden="false" customHeight="false" outlineLevel="0" collapsed="false">
      <c r="A73" s="284" t="n">
        <v>67</v>
      </c>
      <c r="B73" s="279" t="s">
        <v>575</v>
      </c>
      <c r="C73" s="280" t="s">
        <v>698</v>
      </c>
      <c r="D73" s="281" t="s">
        <v>576</v>
      </c>
      <c r="E73" s="282" t="n">
        <v>44907</v>
      </c>
      <c r="F73" s="287" t="s">
        <v>87</v>
      </c>
      <c r="G73" s="283" t="n">
        <v>3000</v>
      </c>
    </row>
    <row r="74" customFormat="false" ht="14.25" hidden="false" customHeight="false" outlineLevel="0" collapsed="false">
      <c r="A74" s="284" t="n">
        <v>68</v>
      </c>
      <c r="B74" s="279" t="s">
        <v>578</v>
      </c>
      <c r="C74" s="280" t="s">
        <v>699</v>
      </c>
      <c r="D74" s="281" t="s">
        <v>579</v>
      </c>
      <c r="E74" s="282" t="n">
        <v>44908</v>
      </c>
      <c r="F74" s="279" t="s">
        <v>103</v>
      </c>
      <c r="G74" s="283" t="n">
        <f aca="false">(2256+785.62)</f>
        <v>3041.62</v>
      </c>
    </row>
    <row r="75" customFormat="false" ht="14.25" hidden="false" customHeight="false" outlineLevel="0" collapsed="false">
      <c r="A75" s="284" t="n">
        <v>69</v>
      </c>
      <c r="B75" s="279" t="s">
        <v>586</v>
      </c>
      <c r="C75" s="280" t="s">
        <v>587</v>
      </c>
      <c r="D75" s="281" t="s">
        <v>588</v>
      </c>
      <c r="E75" s="282" t="n">
        <v>44922</v>
      </c>
      <c r="F75" s="287" t="s">
        <v>87</v>
      </c>
      <c r="G75" s="333" t="n">
        <v>9769.92</v>
      </c>
      <c r="H75" s="285"/>
      <c r="I75" s="285"/>
    </row>
    <row r="76" customFormat="false" ht="14.25" hidden="false" customHeight="false" outlineLevel="0" collapsed="false">
      <c r="A76" s="284" t="n">
        <v>70</v>
      </c>
      <c r="B76" s="279" t="s">
        <v>590</v>
      </c>
      <c r="C76" s="317"/>
      <c r="D76" s="281" t="s">
        <v>700</v>
      </c>
      <c r="E76" s="282" t="n">
        <v>44914</v>
      </c>
      <c r="F76" s="287" t="s">
        <v>349</v>
      </c>
      <c r="G76" s="334" t="n">
        <v>62245.8</v>
      </c>
    </row>
    <row r="77" customFormat="false" ht="14.25" hidden="false" customHeight="false" outlineLevel="0" collapsed="false">
      <c r="A77" s="278" t="n">
        <v>71</v>
      </c>
      <c r="B77" s="279" t="s">
        <v>701</v>
      </c>
      <c r="C77" s="280" t="s">
        <v>702</v>
      </c>
      <c r="D77" s="281" t="s">
        <v>703</v>
      </c>
      <c r="E77" s="282" t="n">
        <v>44918</v>
      </c>
      <c r="F77" s="279" t="s">
        <v>605</v>
      </c>
      <c r="G77" s="334" t="n">
        <v>2268</v>
      </c>
    </row>
    <row r="78" customFormat="false" ht="14.25" hidden="false" customHeight="false" outlineLevel="0" collapsed="false">
      <c r="A78" s="284" t="n">
        <v>72</v>
      </c>
      <c r="B78" s="279" t="s">
        <v>607</v>
      </c>
      <c r="C78" s="280" t="s">
        <v>679</v>
      </c>
      <c r="D78" s="281" t="s">
        <v>608</v>
      </c>
      <c r="E78" s="282" t="n">
        <v>44922</v>
      </c>
      <c r="F78" s="279" t="s">
        <v>38</v>
      </c>
      <c r="G78" s="283" t="n">
        <v>29190.75</v>
      </c>
    </row>
    <row r="79" customFormat="false" ht="14.25" hidden="false" customHeight="false" outlineLevel="0" collapsed="false">
      <c r="A79" s="284" t="n">
        <v>73</v>
      </c>
      <c r="B79" s="279" t="s">
        <v>617</v>
      </c>
      <c r="C79" s="280" t="s">
        <v>618</v>
      </c>
      <c r="D79" s="281" t="s">
        <v>619</v>
      </c>
      <c r="E79" s="282" t="n">
        <v>44924</v>
      </c>
      <c r="F79" s="279" t="s">
        <v>206</v>
      </c>
      <c r="G79" s="283" t="n">
        <v>7140</v>
      </c>
    </row>
    <row r="80" customFormat="false" ht="18.75" hidden="false" customHeight="false" outlineLevel="0" collapsed="false">
      <c r="A80" s="284" t="n">
        <v>74</v>
      </c>
      <c r="B80" s="279" t="s">
        <v>623</v>
      </c>
      <c r="C80" s="280" t="s">
        <v>624</v>
      </c>
      <c r="D80" s="281" t="s">
        <v>625</v>
      </c>
      <c r="E80" s="282" t="n">
        <v>44926</v>
      </c>
      <c r="F80" s="5"/>
      <c r="G80" s="335" t="n">
        <v>30000</v>
      </c>
      <c r="H80" s="331"/>
    </row>
  </sheetData>
  <mergeCells count="2">
    <mergeCell ref="A1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A1:G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4" width="5.56"/>
    <col collapsed="false" customWidth="true" hidden="false" outlineLevel="0" max="2" min="2" style="275" width="105.7"/>
    <col collapsed="false" customWidth="true" hidden="false" outlineLevel="0" max="3" min="3" style="275" width="23.85"/>
    <col collapsed="false" customWidth="true" hidden="false" outlineLevel="0" max="4" min="4" style="275" width="13.28"/>
    <col collapsed="false" customWidth="true" hidden="false" outlineLevel="0" max="5" min="5" style="275" width="15.56"/>
    <col collapsed="false" customWidth="true" hidden="false" outlineLevel="0" max="6" min="6" style="275" width="41.28"/>
    <col collapsed="false" customWidth="true" hidden="false" outlineLevel="0" max="7" min="7" style="275" width="17.28"/>
    <col collapsed="false" customWidth="false" hidden="false" outlineLevel="0" max="257" min="8" style="275" width="9.14"/>
  </cols>
  <sheetData>
    <row r="1" customFormat="false" ht="14.25" hidden="false" customHeight="false" outlineLevel="0" collapsed="false">
      <c r="A1" s="276"/>
      <c r="B1" s="276"/>
      <c r="C1" s="276"/>
      <c r="D1" s="276"/>
      <c r="E1" s="276"/>
      <c r="F1" s="276"/>
      <c r="G1" s="276"/>
    </row>
    <row r="2" customFormat="false" ht="14.25" hidden="false" customHeight="false" outlineLevel="0" collapsed="false">
      <c r="A2" s="276"/>
      <c r="B2" s="276"/>
      <c r="C2" s="276"/>
      <c r="D2" s="276"/>
      <c r="E2" s="276"/>
      <c r="F2" s="276"/>
      <c r="G2" s="276"/>
    </row>
    <row r="3" customFormat="false" ht="14.25" hidden="false" customHeight="false" outlineLevel="0" collapsed="false">
      <c r="A3" s="276"/>
      <c r="B3" s="276"/>
      <c r="C3" s="276"/>
      <c r="D3" s="276"/>
      <c r="E3" s="276"/>
      <c r="F3" s="276"/>
      <c r="G3" s="276"/>
    </row>
    <row r="4" customFormat="false" ht="14.25" hidden="false" customHeight="false" outlineLevel="0" collapsed="false">
      <c r="A4" s="276"/>
      <c r="B4" s="276"/>
      <c r="C4" s="276"/>
      <c r="D4" s="276"/>
      <c r="E4" s="276"/>
      <c r="F4" s="276"/>
      <c r="G4" s="276"/>
    </row>
    <row r="5" customFormat="false" ht="15" hidden="false" customHeight="false" outlineLevel="0" collapsed="false">
      <c r="A5" s="277" t="s">
        <v>705</v>
      </c>
      <c r="B5" s="277"/>
      <c r="C5" s="277"/>
      <c r="D5" s="277"/>
      <c r="E5" s="277"/>
      <c r="F5" s="277"/>
      <c r="G5" s="277"/>
    </row>
    <row r="6" customFormat="false" ht="15" hidden="false" customHeight="false" outlineLevel="0" collapsed="false">
      <c r="A6" s="277" t="s">
        <v>1</v>
      </c>
      <c r="B6" s="277" t="s">
        <v>2</v>
      </c>
      <c r="C6" s="277" t="s">
        <v>4</v>
      </c>
      <c r="D6" s="277" t="s">
        <v>5</v>
      </c>
      <c r="E6" s="277" t="s">
        <v>6</v>
      </c>
      <c r="F6" s="277" t="s">
        <v>7</v>
      </c>
      <c r="G6" s="277" t="s">
        <v>8</v>
      </c>
    </row>
    <row r="7" customFormat="false" ht="14.25" hidden="false" customHeight="false" outlineLevel="0" collapsed="false">
      <c r="A7" s="278" t="n">
        <v>1</v>
      </c>
      <c r="B7" s="279" t="s">
        <v>629</v>
      </c>
      <c r="C7" s="280" t="s">
        <v>630</v>
      </c>
      <c r="D7" s="281" t="s">
        <v>37</v>
      </c>
      <c r="E7" s="282" t="n">
        <v>44938</v>
      </c>
      <c r="F7" s="279" t="s">
        <v>631</v>
      </c>
      <c r="G7" s="283" t="n">
        <v>46332</v>
      </c>
    </row>
    <row r="8" customFormat="false" ht="22.5" hidden="false" customHeight="true" outlineLevel="0" collapsed="false">
      <c r="A8" s="284" t="n">
        <v>2</v>
      </c>
      <c r="B8" s="279" t="s">
        <v>34</v>
      </c>
      <c r="C8" s="280" t="s">
        <v>632</v>
      </c>
      <c r="D8" s="281" t="s">
        <v>37</v>
      </c>
      <c r="E8" s="282" t="n">
        <v>44938</v>
      </c>
      <c r="F8" s="279" t="s">
        <v>38</v>
      </c>
      <c r="G8" s="283" t="n">
        <v>7803.24</v>
      </c>
      <c r="H8" s="285"/>
      <c r="I8" s="285"/>
      <c r="J8" s="286"/>
    </row>
    <row r="9" customFormat="false" ht="14.25" hidden="false" customHeight="false" outlineLevel="0" collapsed="false">
      <c r="A9" s="284" t="n">
        <v>3</v>
      </c>
      <c r="B9" s="279" t="s">
        <v>43</v>
      </c>
      <c r="C9" s="280" t="s">
        <v>632</v>
      </c>
      <c r="D9" s="281" t="s">
        <v>37</v>
      </c>
      <c r="E9" s="282" t="n">
        <v>44938</v>
      </c>
      <c r="F9" s="287" t="s">
        <v>44</v>
      </c>
      <c r="G9" s="283" t="n">
        <v>21472.08</v>
      </c>
    </row>
    <row r="10" customFormat="false" ht="14.25" hidden="false" customHeight="false" outlineLevel="0" collapsed="false">
      <c r="A10" s="284" t="n">
        <v>4</v>
      </c>
      <c r="B10" s="279" t="s">
        <v>633</v>
      </c>
      <c r="C10" s="280" t="s">
        <v>634</v>
      </c>
      <c r="D10" s="281" t="s">
        <v>49</v>
      </c>
      <c r="E10" s="282" t="n">
        <v>44586</v>
      </c>
      <c r="F10" s="279" t="s">
        <v>50</v>
      </c>
      <c r="G10" s="283" t="n">
        <v>7800</v>
      </c>
    </row>
    <row r="11" customFormat="false" ht="14.25" hidden="false" customHeight="false" outlineLevel="0" collapsed="false">
      <c r="A11" s="284" t="n">
        <v>5</v>
      </c>
      <c r="B11" s="288" t="s">
        <v>52</v>
      </c>
      <c r="C11" s="289" t="s">
        <v>635</v>
      </c>
      <c r="D11" s="290" t="s">
        <v>53</v>
      </c>
      <c r="E11" s="291" t="n">
        <v>44952</v>
      </c>
      <c r="F11" s="287" t="s">
        <v>44</v>
      </c>
      <c r="G11" s="283" t="n">
        <v>4212.86</v>
      </c>
    </row>
    <row r="12" customFormat="false" ht="14.25" hidden="false" customHeight="false" outlineLevel="0" collapsed="false">
      <c r="A12" s="284" t="n">
        <v>6</v>
      </c>
      <c r="B12" s="279" t="s">
        <v>56</v>
      </c>
      <c r="C12" s="280" t="s">
        <v>57</v>
      </c>
      <c r="D12" s="281" t="s">
        <v>58</v>
      </c>
      <c r="E12" s="282" t="n">
        <v>44590</v>
      </c>
      <c r="F12" s="279" t="s">
        <v>59</v>
      </c>
      <c r="G12" s="283" t="n">
        <v>170010.08</v>
      </c>
      <c r="H12" s="285"/>
      <c r="I12" s="285"/>
    </row>
    <row r="13" s="292" customFormat="true" ht="14.25" hidden="false" customHeight="false" outlineLevel="0" collapsed="false">
      <c r="A13" s="278" t="n">
        <v>7</v>
      </c>
      <c r="B13" s="288" t="s">
        <v>67</v>
      </c>
      <c r="C13" s="289" t="n">
        <v>5386830000112</v>
      </c>
      <c r="D13" s="290" t="s">
        <v>68</v>
      </c>
      <c r="E13" s="291" t="n">
        <v>44597</v>
      </c>
      <c r="F13" s="287" t="s">
        <v>69</v>
      </c>
      <c r="G13" s="283" t="n">
        <v>1158.3</v>
      </c>
    </row>
    <row r="14" customFormat="false" ht="14.25" hidden="false" customHeight="false" outlineLevel="0" collapsed="false">
      <c r="A14" s="284" t="n">
        <v>8</v>
      </c>
      <c r="B14" s="288" t="s">
        <v>636</v>
      </c>
      <c r="C14" s="289" t="n">
        <v>3700295000105</v>
      </c>
      <c r="D14" s="290" t="s">
        <v>68</v>
      </c>
      <c r="E14" s="291" t="n">
        <v>44597</v>
      </c>
      <c r="F14" s="287" t="s">
        <v>72</v>
      </c>
      <c r="G14" s="283" t="n">
        <v>1170</v>
      </c>
      <c r="H14" s="285"/>
      <c r="I14" s="285"/>
    </row>
    <row r="15" customFormat="false" ht="14.25" hidden="false" customHeight="false" outlineLevel="0" collapsed="false">
      <c r="A15" s="284" t="n">
        <v>9</v>
      </c>
      <c r="B15" s="288" t="s">
        <v>73</v>
      </c>
      <c r="C15" s="289" t="n">
        <v>25305752000191</v>
      </c>
      <c r="D15" s="290" t="s">
        <v>68</v>
      </c>
      <c r="E15" s="291" t="n">
        <v>44597</v>
      </c>
      <c r="F15" s="287" t="s">
        <v>74</v>
      </c>
      <c r="G15" s="283" t="n">
        <v>810</v>
      </c>
      <c r="H15" s="285"/>
      <c r="I15" s="285"/>
    </row>
    <row r="16" customFormat="false" ht="14.25" hidden="false" customHeight="false" outlineLevel="0" collapsed="false">
      <c r="A16" s="284" t="n">
        <v>10</v>
      </c>
      <c r="B16" s="288" t="s">
        <v>75</v>
      </c>
      <c r="C16" s="289" t="s">
        <v>635</v>
      </c>
      <c r="D16" s="290" t="s">
        <v>53</v>
      </c>
      <c r="E16" s="291" t="n">
        <v>44614</v>
      </c>
      <c r="F16" s="287" t="s">
        <v>44</v>
      </c>
      <c r="G16" s="283" t="n">
        <v>1479.07</v>
      </c>
    </row>
    <row r="17" s="307" customFormat="true" ht="14.25" hidden="false" customHeight="false" outlineLevel="0" collapsed="false">
      <c r="A17" s="284" t="n">
        <v>11</v>
      </c>
      <c r="B17" s="288" t="s">
        <v>84</v>
      </c>
      <c r="C17" s="289" t="s">
        <v>638</v>
      </c>
      <c r="D17" s="290" t="s">
        <v>86</v>
      </c>
      <c r="E17" s="291" t="n">
        <v>44603</v>
      </c>
      <c r="F17" s="311" t="s">
        <v>87</v>
      </c>
      <c r="G17" s="283" t="n">
        <v>1891350</v>
      </c>
    </row>
    <row r="18" customFormat="false" ht="14.25" hidden="false" customHeight="false" outlineLevel="0" collapsed="false">
      <c r="A18" s="278" t="n">
        <v>12</v>
      </c>
      <c r="B18" s="337" t="s">
        <v>90</v>
      </c>
      <c r="C18" s="287" t="n">
        <v>18792684000177</v>
      </c>
      <c r="D18" s="338" t="s">
        <v>91</v>
      </c>
      <c r="E18" s="291" t="n">
        <v>44609</v>
      </c>
      <c r="F18" s="287" t="s">
        <v>637</v>
      </c>
      <c r="G18" s="312" t="n">
        <v>5949</v>
      </c>
    </row>
    <row r="19" customFormat="false" ht="14.25" hidden="false" customHeight="false" outlineLevel="0" collapsed="false">
      <c r="A19" s="284" t="n">
        <v>13</v>
      </c>
      <c r="B19" s="337" t="s">
        <v>97</v>
      </c>
      <c r="C19" s="287" t="n">
        <v>9547144000137</v>
      </c>
      <c r="D19" s="338" t="s">
        <v>98</v>
      </c>
      <c r="E19" s="291" t="n">
        <v>44613</v>
      </c>
      <c r="F19" s="287" t="s">
        <v>50</v>
      </c>
      <c r="G19" s="312" t="n">
        <v>23100</v>
      </c>
    </row>
    <row r="20" customFormat="false" ht="15.75" hidden="false" customHeight="false" outlineLevel="0" collapsed="false">
      <c r="A20" s="284" t="n">
        <v>14</v>
      </c>
      <c r="B20" s="279" t="s">
        <v>392</v>
      </c>
      <c r="C20" s="280" t="s">
        <v>677</v>
      </c>
      <c r="D20" s="281" t="s">
        <v>394</v>
      </c>
      <c r="E20" s="282" t="n">
        <v>44599</v>
      </c>
      <c r="F20" s="279" t="s">
        <v>206</v>
      </c>
      <c r="G20" s="283" t="n">
        <v>6360</v>
      </c>
      <c r="H20" s="339"/>
    </row>
    <row r="21" customFormat="false" ht="14.25" hidden="false" customHeight="false" outlineLevel="0" collapsed="false">
      <c r="A21" s="284" t="n">
        <v>15</v>
      </c>
      <c r="B21" s="287" t="s">
        <v>117</v>
      </c>
      <c r="C21" s="287" t="n">
        <v>11735086000117</v>
      </c>
      <c r="D21" s="281" t="s">
        <v>118</v>
      </c>
      <c r="E21" s="291" t="n">
        <v>44622</v>
      </c>
      <c r="F21" s="287" t="s">
        <v>119</v>
      </c>
      <c r="G21" s="283" t="n">
        <v>3114</v>
      </c>
    </row>
    <row r="22" customFormat="false" ht="14.25" hidden="false" customHeight="false" outlineLevel="0" collapsed="false">
      <c r="A22" s="278" t="n">
        <v>16</v>
      </c>
      <c r="B22" s="279" t="s">
        <v>125</v>
      </c>
      <c r="C22" s="280" t="s">
        <v>639</v>
      </c>
      <c r="D22" s="281" t="s">
        <v>127</v>
      </c>
      <c r="E22" s="282" t="n">
        <v>44634</v>
      </c>
      <c r="F22" s="311" t="s">
        <v>87</v>
      </c>
      <c r="G22" s="283" t="n">
        <v>32320</v>
      </c>
    </row>
    <row r="23" customFormat="false" ht="14.25" hidden="false" customHeight="false" outlineLevel="0" collapsed="false">
      <c r="A23" s="284" t="n">
        <v>17</v>
      </c>
      <c r="B23" s="279" t="s">
        <v>640</v>
      </c>
      <c r="C23" s="280" t="s">
        <v>641</v>
      </c>
      <c r="D23" s="281" t="s">
        <v>140</v>
      </c>
      <c r="E23" s="282" t="n">
        <v>44641</v>
      </c>
      <c r="F23" s="311" t="s">
        <v>87</v>
      </c>
      <c r="G23" s="283" t="n">
        <v>705.6</v>
      </c>
    </row>
    <row r="24" customFormat="false" ht="14.25" hidden="false" customHeight="false" outlineLevel="0" collapsed="false">
      <c r="A24" s="284" t="n">
        <v>18</v>
      </c>
      <c r="B24" s="288" t="s">
        <v>183</v>
      </c>
      <c r="C24" s="290" t="s">
        <v>184</v>
      </c>
      <c r="D24" s="291" t="s">
        <v>185</v>
      </c>
      <c r="E24" s="291" t="n">
        <v>44677</v>
      </c>
      <c r="F24" s="287" t="s">
        <v>44</v>
      </c>
      <c r="G24" s="312" t="n">
        <v>71400</v>
      </c>
    </row>
    <row r="25" customFormat="false" ht="14.25" hidden="false" customHeight="false" outlineLevel="0" collapsed="false">
      <c r="A25" s="284" t="n">
        <v>19</v>
      </c>
      <c r="B25" s="279" t="s">
        <v>187</v>
      </c>
      <c r="C25" s="280" t="s">
        <v>642</v>
      </c>
      <c r="D25" s="281" t="s">
        <v>189</v>
      </c>
      <c r="E25" s="282" t="n">
        <v>44680</v>
      </c>
      <c r="F25" s="311" t="s">
        <v>87</v>
      </c>
      <c r="G25" s="283" t="n">
        <v>20563.92</v>
      </c>
    </row>
    <row r="26" customFormat="false" ht="14.25" hidden="false" customHeight="false" outlineLevel="0" collapsed="false">
      <c r="A26" s="278" t="n">
        <v>20</v>
      </c>
      <c r="B26" s="279" t="s">
        <v>643</v>
      </c>
      <c r="C26" s="280" t="s">
        <v>192</v>
      </c>
      <c r="D26" s="291" t="s">
        <v>193</v>
      </c>
      <c r="E26" s="282" t="n">
        <v>46143</v>
      </c>
      <c r="F26" s="311" t="s">
        <v>87</v>
      </c>
      <c r="G26" s="283" t="n">
        <v>5258058</v>
      </c>
    </row>
    <row r="27" customFormat="false" ht="14.25" hidden="false" customHeight="false" outlineLevel="0" collapsed="false">
      <c r="A27" s="284" t="n">
        <v>21</v>
      </c>
      <c r="B27" s="279" t="s">
        <v>644</v>
      </c>
      <c r="C27" s="280" t="s">
        <v>645</v>
      </c>
      <c r="D27" s="313" t="s">
        <v>646</v>
      </c>
      <c r="E27" s="282" t="n">
        <v>44684</v>
      </c>
      <c r="F27" s="279" t="s">
        <v>647</v>
      </c>
      <c r="G27" s="283" t="n">
        <v>100100</v>
      </c>
    </row>
    <row r="28" customFormat="false" ht="14.25" hidden="false" customHeight="false" outlineLevel="0" collapsed="false">
      <c r="A28" s="284" t="n">
        <v>22</v>
      </c>
      <c r="B28" s="288" t="s">
        <v>200</v>
      </c>
      <c r="C28" s="281" t="s">
        <v>648</v>
      </c>
      <c r="D28" s="291" t="s">
        <v>201</v>
      </c>
      <c r="E28" s="291" t="n">
        <v>44688</v>
      </c>
      <c r="F28" s="287" t="s">
        <v>44</v>
      </c>
      <c r="G28" s="283" t="n">
        <v>12803.6</v>
      </c>
    </row>
    <row r="29" customFormat="false" ht="14.25" hidden="false" customHeight="false" outlineLevel="0" collapsed="false">
      <c r="A29" s="284" t="n">
        <v>23</v>
      </c>
      <c r="B29" s="279" t="s">
        <v>203</v>
      </c>
      <c r="C29" s="280" t="s">
        <v>649</v>
      </c>
      <c r="D29" s="281" t="s">
        <v>205</v>
      </c>
      <c r="E29" s="282" t="n">
        <v>44692</v>
      </c>
      <c r="F29" s="279" t="s">
        <v>206</v>
      </c>
      <c r="G29" s="283" t="n">
        <v>47849.87</v>
      </c>
    </row>
    <row r="30" customFormat="false" ht="14.25" hidden="false" customHeight="false" outlineLevel="0" collapsed="false">
      <c r="A30" s="278" t="n">
        <v>24</v>
      </c>
      <c r="B30" s="279" t="s">
        <v>215</v>
      </c>
      <c r="C30" s="280" t="s">
        <v>650</v>
      </c>
      <c r="D30" s="281" t="s">
        <v>216</v>
      </c>
      <c r="E30" s="282" t="n">
        <v>44709</v>
      </c>
      <c r="F30" s="279" t="s">
        <v>651</v>
      </c>
      <c r="G30" s="283" t="n">
        <v>32880.6</v>
      </c>
    </row>
    <row r="31" customFormat="false" ht="14.25" hidden="false" customHeight="false" outlineLevel="0" collapsed="false">
      <c r="A31" s="284" t="n">
        <v>25</v>
      </c>
      <c r="B31" s="279" t="s">
        <v>220</v>
      </c>
      <c r="C31" s="290" t="s">
        <v>221</v>
      </c>
      <c r="D31" s="291" t="s">
        <v>222</v>
      </c>
      <c r="E31" s="291" t="n">
        <v>44709</v>
      </c>
      <c r="F31" s="287" t="s">
        <v>87</v>
      </c>
      <c r="G31" s="314" t="n">
        <v>63333.86</v>
      </c>
    </row>
    <row r="32" customFormat="false" ht="14.25" hidden="false" customHeight="false" outlineLevel="0" collapsed="false">
      <c r="A32" s="284" t="n">
        <v>26</v>
      </c>
      <c r="B32" s="279" t="s">
        <v>224</v>
      </c>
      <c r="C32" s="280" t="s">
        <v>638</v>
      </c>
      <c r="D32" s="281" t="s">
        <v>225</v>
      </c>
      <c r="E32" s="282" t="n">
        <v>44683</v>
      </c>
      <c r="F32" s="287" t="s">
        <v>44</v>
      </c>
      <c r="G32" s="283" t="n">
        <v>87587.52</v>
      </c>
    </row>
    <row r="33" customFormat="false" ht="14.25" hidden="false" customHeight="false" outlineLevel="0" collapsed="false">
      <c r="A33" s="284" t="n">
        <v>27</v>
      </c>
      <c r="B33" s="279" t="s">
        <v>228</v>
      </c>
      <c r="C33" s="280" t="s">
        <v>229</v>
      </c>
      <c r="D33" s="281" t="s">
        <v>230</v>
      </c>
      <c r="E33" s="282" t="n">
        <v>44691</v>
      </c>
      <c r="F33" s="279" t="s">
        <v>231</v>
      </c>
      <c r="G33" s="283" t="n">
        <v>77800.32</v>
      </c>
    </row>
    <row r="34" customFormat="false" ht="14.25" hidden="false" customHeight="false" outlineLevel="0" collapsed="false">
      <c r="A34" s="278" t="n">
        <v>28</v>
      </c>
      <c r="B34" s="279" t="s">
        <v>234</v>
      </c>
      <c r="C34" s="280" t="s">
        <v>229</v>
      </c>
      <c r="D34" s="281" t="s">
        <v>230</v>
      </c>
      <c r="E34" s="282" t="n">
        <v>44691</v>
      </c>
      <c r="F34" s="279" t="s">
        <v>231</v>
      </c>
      <c r="G34" s="283" t="n">
        <v>12318.36</v>
      </c>
    </row>
    <row r="35" customFormat="false" ht="17.25" hidden="false" customHeight="true" outlineLevel="0" collapsed="false">
      <c r="A35" s="284" t="n">
        <v>29</v>
      </c>
      <c r="B35" s="280" t="s">
        <v>236</v>
      </c>
      <c r="C35" s="280" t="s">
        <v>652</v>
      </c>
      <c r="D35" s="281" t="s">
        <v>237</v>
      </c>
      <c r="E35" s="282" t="n">
        <v>44693</v>
      </c>
      <c r="F35" s="279" t="s">
        <v>653</v>
      </c>
      <c r="G35" s="283" t="n">
        <v>11799.36</v>
      </c>
      <c r="H35" s="285"/>
      <c r="I35" s="285"/>
    </row>
    <row r="36" customFormat="false" ht="14.25" hidden="false" customHeight="false" outlineLevel="0" collapsed="false">
      <c r="A36" s="284" t="n">
        <v>30</v>
      </c>
      <c r="B36" s="279" t="s">
        <v>654</v>
      </c>
      <c r="C36" s="280" t="s">
        <v>655</v>
      </c>
      <c r="D36" s="281" t="s">
        <v>253</v>
      </c>
      <c r="E36" s="282" t="n">
        <v>44715</v>
      </c>
      <c r="F36" s="279" t="s">
        <v>254</v>
      </c>
      <c r="G36" s="314" t="n">
        <v>14300</v>
      </c>
    </row>
    <row r="37" s="302" customFormat="true" ht="18.75" hidden="false" customHeight="false" outlineLevel="0" collapsed="false">
      <c r="A37" s="284" t="n">
        <v>31</v>
      </c>
      <c r="B37" s="279" t="s">
        <v>261</v>
      </c>
      <c r="C37" s="280" t="s">
        <v>262</v>
      </c>
      <c r="D37" s="281" t="s">
        <v>263</v>
      </c>
      <c r="E37" s="282" t="n">
        <v>44731</v>
      </c>
      <c r="F37" s="279" t="s">
        <v>50</v>
      </c>
      <c r="G37" s="314" t="n">
        <v>17109.9</v>
      </c>
      <c r="H37" s="300"/>
      <c r="I37" s="315"/>
    </row>
    <row r="38" customFormat="false" ht="14.25" hidden="false" customHeight="false" outlineLevel="0" collapsed="false">
      <c r="A38" s="278" t="n">
        <v>32</v>
      </c>
      <c r="B38" s="279" t="s">
        <v>265</v>
      </c>
      <c r="C38" s="280" t="s">
        <v>656</v>
      </c>
      <c r="D38" s="281" t="s">
        <v>266</v>
      </c>
      <c r="E38" s="282" t="n">
        <v>44732</v>
      </c>
      <c r="F38" s="279" t="s">
        <v>267</v>
      </c>
      <c r="G38" s="283" t="n">
        <v>35000</v>
      </c>
    </row>
    <row r="39" customFormat="false" ht="14.25" hidden="false" customHeight="false" outlineLevel="0" collapsed="false">
      <c r="A39" s="284" t="n">
        <v>33</v>
      </c>
      <c r="B39" s="279" t="s">
        <v>269</v>
      </c>
      <c r="C39" s="280" t="s">
        <v>632</v>
      </c>
      <c r="D39" s="281" t="s">
        <v>37</v>
      </c>
      <c r="E39" s="282" t="n">
        <v>44735</v>
      </c>
      <c r="F39" s="279" t="s">
        <v>657</v>
      </c>
      <c r="G39" s="283" t="n">
        <v>26924.04</v>
      </c>
    </row>
    <row r="40" customFormat="false" ht="14.25" hidden="false" customHeight="false" outlineLevel="0" collapsed="false">
      <c r="A40" s="284" t="n">
        <v>34</v>
      </c>
      <c r="B40" s="279" t="s">
        <v>287</v>
      </c>
      <c r="C40" s="280" t="s">
        <v>658</v>
      </c>
      <c r="D40" s="281" t="s">
        <v>289</v>
      </c>
      <c r="E40" s="282" t="n">
        <v>44743</v>
      </c>
      <c r="F40" s="279" t="s">
        <v>290</v>
      </c>
      <c r="G40" s="283" t="n">
        <v>23810.64</v>
      </c>
    </row>
    <row r="41" customFormat="false" ht="14.25" hidden="false" customHeight="false" outlineLevel="0" collapsed="false">
      <c r="A41" s="284" t="n">
        <v>35</v>
      </c>
      <c r="B41" s="279" t="s">
        <v>302</v>
      </c>
      <c r="C41" s="280" t="s">
        <v>659</v>
      </c>
      <c r="D41" s="281" t="s">
        <v>660</v>
      </c>
      <c r="E41" s="282" t="n">
        <v>44752</v>
      </c>
      <c r="F41" s="287" t="s">
        <v>87</v>
      </c>
      <c r="G41" s="283" t="n">
        <v>29724.16</v>
      </c>
    </row>
    <row r="42" customFormat="false" ht="14.25" hidden="false" customHeight="false" outlineLevel="0" collapsed="false">
      <c r="A42" s="278" t="n">
        <v>36</v>
      </c>
      <c r="B42" s="279" t="s">
        <v>661</v>
      </c>
      <c r="C42" s="280" t="s">
        <v>662</v>
      </c>
      <c r="D42" s="281" t="s">
        <v>311</v>
      </c>
      <c r="E42" s="282" t="n">
        <v>45122</v>
      </c>
      <c r="F42" s="316" t="s">
        <v>312</v>
      </c>
      <c r="G42" s="283" t="n">
        <v>108006</v>
      </c>
    </row>
    <row r="43" customFormat="false" ht="14.25" hidden="false" customHeight="false" outlineLevel="0" collapsed="false">
      <c r="A43" s="284" t="n">
        <v>37</v>
      </c>
      <c r="B43" s="279" t="s">
        <v>663</v>
      </c>
      <c r="C43" s="280" t="s">
        <v>664</v>
      </c>
      <c r="D43" s="281" t="s">
        <v>321</v>
      </c>
      <c r="E43" s="282" t="n">
        <v>44759</v>
      </c>
      <c r="F43" s="279" t="s">
        <v>290</v>
      </c>
      <c r="G43" s="283" t="n">
        <v>1788</v>
      </c>
      <c r="H43" s="285"/>
      <c r="I43" s="285"/>
    </row>
    <row r="44" customFormat="false" ht="14.25" hidden="false" customHeight="false" outlineLevel="0" collapsed="false">
      <c r="A44" s="284" t="n">
        <v>38</v>
      </c>
      <c r="B44" s="279" t="s">
        <v>332</v>
      </c>
      <c r="C44" s="289" t="s">
        <v>665</v>
      </c>
      <c r="D44" s="281" t="s">
        <v>333</v>
      </c>
      <c r="E44" s="282" t="n">
        <v>45492</v>
      </c>
      <c r="F44" s="279" t="s">
        <v>335</v>
      </c>
      <c r="G44" s="283" t="n">
        <v>10231</v>
      </c>
    </row>
    <row r="45" customFormat="false" ht="14.25" hidden="false" customHeight="false" outlineLevel="0" collapsed="false">
      <c r="A45" s="284" t="n">
        <v>39</v>
      </c>
      <c r="B45" s="279" t="s">
        <v>337</v>
      </c>
      <c r="C45" s="289" t="s">
        <v>338</v>
      </c>
      <c r="D45" s="281" t="s">
        <v>339</v>
      </c>
      <c r="E45" s="282" t="n">
        <v>44761</v>
      </c>
      <c r="F45" s="279" t="s">
        <v>50</v>
      </c>
      <c r="G45" s="283" t="n">
        <v>20880</v>
      </c>
    </row>
    <row r="46" customFormat="false" ht="14.25" hidden="false" customHeight="false" outlineLevel="0" collapsed="false">
      <c r="A46" s="278" t="n">
        <v>40</v>
      </c>
      <c r="B46" s="279" t="s">
        <v>666</v>
      </c>
      <c r="C46" s="280" t="s">
        <v>667</v>
      </c>
      <c r="D46" s="281" t="s">
        <v>343</v>
      </c>
      <c r="E46" s="282" t="n">
        <v>44763</v>
      </c>
      <c r="F46" s="279" t="s">
        <v>668</v>
      </c>
      <c r="G46" s="283" t="n">
        <v>4439.16</v>
      </c>
    </row>
    <row r="47" customFormat="false" ht="14.25" hidden="false" customHeight="false" outlineLevel="0" collapsed="false">
      <c r="A47" s="284" t="n">
        <v>41</v>
      </c>
      <c r="B47" s="288" t="s">
        <v>346</v>
      </c>
      <c r="C47" s="317" t="s">
        <v>669</v>
      </c>
      <c r="D47" s="291" t="s">
        <v>348</v>
      </c>
      <c r="E47" s="291" t="n">
        <v>44764</v>
      </c>
      <c r="F47" s="287" t="s">
        <v>349</v>
      </c>
      <c r="G47" s="283" t="n">
        <v>804594.4</v>
      </c>
    </row>
    <row r="48" customFormat="false" ht="14.25" hidden="false" customHeight="false" outlineLevel="0" collapsed="false">
      <c r="A48" s="284" t="n">
        <v>42</v>
      </c>
      <c r="B48" s="288" t="s">
        <v>670</v>
      </c>
      <c r="C48" s="317" t="s">
        <v>671</v>
      </c>
      <c r="D48" s="291" t="s">
        <v>362</v>
      </c>
      <c r="E48" s="282" t="n">
        <v>44768</v>
      </c>
      <c r="F48" s="287" t="s">
        <v>672</v>
      </c>
      <c r="G48" s="283" t="n">
        <v>3540</v>
      </c>
    </row>
    <row r="49" customFormat="false" ht="14.25" hidden="false" customHeight="false" outlineLevel="0" collapsed="false">
      <c r="A49" s="284" t="n">
        <v>43</v>
      </c>
      <c r="B49" s="288" t="s">
        <v>369</v>
      </c>
      <c r="C49" s="317" t="s">
        <v>370</v>
      </c>
      <c r="D49" s="291" t="s">
        <v>371</v>
      </c>
      <c r="E49" s="282" t="n">
        <v>44777</v>
      </c>
      <c r="F49" s="287" t="s">
        <v>372</v>
      </c>
      <c r="G49" s="283" t="n">
        <v>115000</v>
      </c>
    </row>
    <row r="50" customFormat="false" ht="14.25" hidden="false" customHeight="false" outlineLevel="0" collapsed="false">
      <c r="A50" s="278" t="n">
        <v>44</v>
      </c>
      <c r="B50" s="288" t="s">
        <v>673</v>
      </c>
      <c r="C50" s="317" t="s">
        <v>373</v>
      </c>
      <c r="D50" s="291" t="s">
        <v>374</v>
      </c>
      <c r="E50" s="282" t="n">
        <v>44785</v>
      </c>
      <c r="F50" s="287" t="s">
        <v>206</v>
      </c>
      <c r="G50" s="283" t="n">
        <v>4342.44</v>
      </c>
    </row>
    <row r="51" customFormat="false" ht="14.25" hidden="false" customHeight="false" outlineLevel="0" collapsed="false">
      <c r="A51" s="284" t="n">
        <v>45</v>
      </c>
      <c r="B51" s="288" t="s">
        <v>674</v>
      </c>
      <c r="C51" s="317" t="s">
        <v>675</v>
      </c>
      <c r="D51" s="291" t="s">
        <v>377</v>
      </c>
      <c r="E51" s="282" t="n">
        <v>44772</v>
      </c>
      <c r="F51" s="287" t="s">
        <v>44</v>
      </c>
      <c r="G51" s="283" t="n">
        <v>30865.85</v>
      </c>
    </row>
    <row r="52" customFormat="false" ht="19.5" hidden="false" customHeight="true" outlineLevel="0" collapsed="false">
      <c r="A52" s="284" t="n">
        <v>46</v>
      </c>
      <c r="B52" s="279" t="s">
        <v>383</v>
      </c>
      <c r="C52" s="280" t="s">
        <v>676</v>
      </c>
      <c r="D52" s="281" t="s">
        <v>385</v>
      </c>
      <c r="E52" s="282" t="n">
        <v>44773</v>
      </c>
      <c r="F52" s="287" t="s">
        <v>87</v>
      </c>
      <c r="G52" s="283" t="n">
        <v>0</v>
      </c>
      <c r="H52" s="285"/>
      <c r="I52" s="322"/>
    </row>
    <row r="53" customFormat="false" ht="14.25" hidden="false" customHeight="false" outlineLevel="0" collapsed="false">
      <c r="A53" s="284" t="n">
        <v>47</v>
      </c>
      <c r="B53" s="279" t="s">
        <v>678</v>
      </c>
      <c r="C53" s="280" t="s">
        <v>679</v>
      </c>
      <c r="D53" s="281" t="s">
        <v>398</v>
      </c>
      <c r="E53" s="282" t="n">
        <v>44787</v>
      </c>
      <c r="F53" s="287" t="s">
        <v>680</v>
      </c>
      <c r="G53" s="283" t="n">
        <v>1462800</v>
      </c>
    </row>
    <row r="54" customFormat="false" ht="14.25" hidden="false" customHeight="false" outlineLevel="0" collapsed="false">
      <c r="A54" s="278" t="n">
        <v>48</v>
      </c>
      <c r="B54" s="279" t="s">
        <v>414</v>
      </c>
      <c r="C54" s="280" t="s">
        <v>681</v>
      </c>
      <c r="D54" s="281" t="s">
        <v>416</v>
      </c>
      <c r="E54" s="282" t="n">
        <v>45536</v>
      </c>
      <c r="F54" s="279" t="s">
        <v>682</v>
      </c>
      <c r="G54" s="283" t="n">
        <v>42000</v>
      </c>
      <c r="H54" s="285"/>
      <c r="I54" s="285"/>
    </row>
    <row r="55" customFormat="false" ht="14.25" hidden="false" customHeight="false" outlineLevel="0" collapsed="false">
      <c r="A55" s="284" t="n">
        <v>49</v>
      </c>
      <c r="B55" s="279" t="s">
        <v>409</v>
      </c>
      <c r="C55" s="280" t="s">
        <v>410</v>
      </c>
      <c r="D55" s="281" t="s">
        <v>411</v>
      </c>
      <c r="E55" s="282" t="n">
        <v>44805</v>
      </c>
      <c r="F55" s="287" t="s">
        <v>44</v>
      </c>
      <c r="G55" s="283" t="n">
        <v>15786.38</v>
      </c>
    </row>
    <row r="56" customFormat="false" ht="14.25" hidden="false" customHeight="false" outlineLevel="0" collapsed="false">
      <c r="A56" s="284" t="n">
        <v>50</v>
      </c>
      <c r="B56" s="279" t="s">
        <v>654</v>
      </c>
      <c r="C56" s="280" t="s">
        <v>683</v>
      </c>
      <c r="D56" s="281" t="s">
        <v>253</v>
      </c>
      <c r="E56" s="282" t="n">
        <v>44807</v>
      </c>
      <c r="F56" s="279" t="s">
        <v>254</v>
      </c>
      <c r="G56" s="283" t="n">
        <v>15600</v>
      </c>
    </row>
    <row r="57" customFormat="false" ht="14.25" hidden="false" customHeight="false" outlineLevel="0" collapsed="false">
      <c r="A57" s="284" t="n">
        <v>51</v>
      </c>
      <c r="B57" s="279" t="s">
        <v>431</v>
      </c>
      <c r="C57" s="280" t="s">
        <v>634</v>
      </c>
      <c r="D57" s="281" t="s">
        <v>432</v>
      </c>
      <c r="E57" s="282" t="n">
        <v>44814</v>
      </c>
      <c r="F57" s="279" t="s">
        <v>433</v>
      </c>
      <c r="G57" s="283" t="n">
        <v>8975</v>
      </c>
    </row>
    <row r="58" customFormat="false" ht="14.25" hidden="false" customHeight="false" outlineLevel="0" collapsed="false">
      <c r="A58" s="278" t="n">
        <v>52</v>
      </c>
      <c r="B58" s="279" t="s">
        <v>440</v>
      </c>
      <c r="C58" s="280" t="s">
        <v>684</v>
      </c>
      <c r="D58" s="281" t="s">
        <v>442</v>
      </c>
      <c r="E58" s="282" t="n">
        <v>44821</v>
      </c>
      <c r="F58" s="279" t="s">
        <v>443</v>
      </c>
      <c r="G58" s="283" t="n">
        <v>9453.54</v>
      </c>
    </row>
    <row r="59" customFormat="false" ht="14.25" hidden="false" customHeight="false" outlineLevel="0" collapsed="false">
      <c r="A59" s="284" t="n">
        <v>53</v>
      </c>
      <c r="B59" s="279" t="s">
        <v>685</v>
      </c>
      <c r="C59" s="280" t="s">
        <v>686</v>
      </c>
      <c r="D59" s="281" t="s">
        <v>447</v>
      </c>
      <c r="E59" s="282" t="n">
        <v>44818</v>
      </c>
      <c r="F59" s="287" t="s">
        <v>87</v>
      </c>
      <c r="G59" s="283" t="n">
        <v>2100</v>
      </c>
    </row>
    <row r="60" customFormat="false" ht="14.25" hidden="false" customHeight="false" outlineLevel="0" collapsed="false">
      <c r="A60" s="284" t="n">
        <v>54</v>
      </c>
      <c r="B60" s="279" t="s">
        <v>452</v>
      </c>
      <c r="C60" s="280" t="s">
        <v>687</v>
      </c>
      <c r="D60" s="281" t="s">
        <v>454</v>
      </c>
      <c r="E60" s="282" t="n">
        <v>44833</v>
      </c>
      <c r="F60" s="279" t="s">
        <v>528</v>
      </c>
      <c r="G60" s="283" t="n">
        <v>11539.8</v>
      </c>
      <c r="H60" s="285"/>
      <c r="I60" s="285"/>
    </row>
    <row r="61" customFormat="false" ht="14.25" hidden="false" customHeight="false" outlineLevel="0" collapsed="false">
      <c r="A61" s="284" t="n">
        <v>55</v>
      </c>
      <c r="B61" s="279" t="s">
        <v>486</v>
      </c>
      <c r="C61" s="280" t="s">
        <v>487</v>
      </c>
      <c r="D61" s="281" t="s">
        <v>488</v>
      </c>
      <c r="E61" s="282" t="n">
        <v>44852</v>
      </c>
      <c r="F61" s="316" t="s">
        <v>443</v>
      </c>
      <c r="G61" s="283" t="n">
        <v>50000</v>
      </c>
    </row>
    <row r="62" s="332" customFormat="true" ht="18.75" hidden="false" customHeight="false" outlineLevel="0" collapsed="false">
      <c r="A62" s="278" t="n">
        <v>56</v>
      </c>
      <c r="B62" s="279" t="s">
        <v>121</v>
      </c>
      <c r="C62" s="287" t="n">
        <v>34028316000103</v>
      </c>
      <c r="D62" s="281" t="s">
        <v>688</v>
      </c>
      <c r="E62" s="282" t="n">
        <v>46323</v>
      </c>
      <c r="F62" s="316" t="s">
        <v>123</v>
      </c>
      <c r="G62" s="283" t="n">
        <v>6078194.38</v>
      </c>
      <c r="H62" s="331"/>
      <c r="I62" s="331"/>
    </row>
    <row r="63" customFormat="false" ht="14.25" hidden="false" customHeight="false" outlineLevel="0" collapsed="false">
      <c r="A63" s="284" t="n">
        <v>57</v>
      </c>
      <c r="B63" s="279" t="s">
        <v>492</v>
      </c>
      <c r="C63" s="280" t="s">
        <v>493</v>
      </c>
      <c r="D63" s="281" t="s">
        <v>494</v>
      </c>
      <c r="E63" s="282" t="n">
        <v>44865</v>
      </c>
      <c r="F63" s="316" t="s">
        <v>50</v>
      </c>
      <c r="G63" s="283" t="n">
        <v>61114.92</v>
      </c>
      <c r="H63" s="285"/>
      <c r="I63" s="285"/>
    </row>
    <row r="64" customFormat="false" ht="14.25" hidden="false" customHeight="false" outlineLevel="0" collapsed="false">
      <c r="A64" s="284" t="n">
        <v>58</v>
      </c>
      <c r="B64" s="279" t="s">
        <v>496</v>
      </c>
      <c r="C64" s="280" t="s">
        <v>675</v>
      </c>
      <c r="D64" s="281" t="s">
        <v>494</v>
      </c>
      <c r="E64" s="282" t="n">
        <v>44865</v>
      </c>
      <c r="F64" s="279" t="s">
        <v>206</v>
      </c>
      <c r="G64" s="283" t="n">
        <v>68589.24</v>
      </c>
    </row>
    <row r="65" customFormat="false" ht="14.25" hidden="false" customHeight="false" outlineLevel="0" collapsed="false">
      <c r="A65" s="284" t="n">
        <v>59</v>
      </c>
      <c r="B65" s="279" t="s">
        <v>505</v>
      </c>
      <c r="C65" s="280" t="s">
        <v>689</v>
      </c>
      <c r="D65" s="281" t="s">
        <v>506</v>
      </c>
      <c r="E65" s="282" t="n">
        <v>44871</v>
      </c>
      <c r="F65" s="279" t="s">
        <v>690</v>
      </c>
      <c r="G65" s="283" t="n">
        <v>1041212.64</v>
      </c>
    </row>
    <row r="66" customFormat="false" ht="14.25" hidden="false" customHeight="false" outlineLevel="0" collapsed="false">
      <c r="A66" s="278" t="n">
        <v>60</v>
      </c>
      <c r="B66" s="279" t="s">
        <v>526</v>
      </c>
      <c r="C66" s="280" t="s">
        <v>691</v>
      </c>
      <c r="D66" s="281" t="s">
        <v>524</v>
      </c>
      <c r="E66" s="282" t="n">
        <v>44898</v>
      </c>
      <c r="F66" s="279" t="s">
        <v>528</v>
      </c>
      <c r="G66" s="283" t="n">
        <v>1456</v>
      </c>
    </row>
    <row r="67" customFormat="false" ht="14.25" hidden="false" customHeight="false" outlineLevel="0" collapsed="false">
      <c r="A67" s="284" t="n">
        <v>61</v>
      </c>
      <c r="B67" s="279" t="s">
        <v>530</v>
      </c>
      <c r="C67" s="280" t="s">
        <v>692</v>
      </c>
      <c r="D67" s="281" t="s">
        <v>524</v>
      </c>
      <c r="E67" s="282" t="n">
        <v>44898</v>
      </c>
      <c r="F67" s="279" t="s">
        <v>532</v>
      </c>
      <c r="G67" s="283" t="n">
        <v>985.6</v>
      </c>
    </row>
    <row r="68" customFormat="false" ht="14.25" hidden="false" customHeight="false" outlineLevel="0" collapsed="false">
      <c r="A68" s="284" t="n">
        <v>62</v>
      </c>
      <c r="B68" s="279" t="s">
        <v>533</v>
      </c>
      <c r="C68" s="280" t="s">
        <v>693</v>
      </c>
      <c r="D68" s="281" t="s">
        <v>524</v>
      </c>
      <c r="E68" s="282" t="n">
        <v>44898</v>
      </c>
      <c r="F68" s="279" t="s">
        <v>535</v>
      </c>
      <c r="G68" s="283" t="n">
        <v>1232</v>
      </c>
    </row>
    <row r="69" customFormat="false" ht="14.25" hidden="false" customHeight="false" outlineLevel="0" collapsed="false">
      <c r="A69" s="284" t="n">
        <v>63</v>
      </c>
      <c r="B69" s="279" t="s">
        <v>536</v>
      </c>
      <c r="C69" s="280" t="s">
        <v>694</v>
      </c>
      <c r="D69" s="281" t="s">
        <v>524</v>
      </c>
      <c r="E69" s="282" t="n">
        <v>44898</v>
      </c>
      <c r="F69" s="279" t="s">
        <v>538</v>
      </c>
      <c r="G69" s="283" t="n">
        <v>1232</v>
      </c>
    </row>
    <row r="70" customFormat="false" ht="14.25" hidden="false" customHeight="false" outlineLevel="0" collapsed="false">
      <c r="A70" s="278" t="n">
        <v>64</v>
      </c>
      <c r="B70" s="279" t="s">
        <v>539</v>
      </c>
      <c r="C70" s="280" t="s">
        <v>695</v>
      </c>
      <c r="D70" s="281" t="s">
        <v>524</v>
      </c>
      <c r="E70" s="282" t="n">
        <v>44898</v>
      </c>
      <c r="F70" s="279" t="s">
        <v>541</v>
      </c>
      <c r="G70" s="283" t="n">
        <v>1512</v>
      </c>
    </row>
    <row r="71" customFormat="false" ht="14.25" hidden="false" customHeight="false" outlineLevel="0" collapsed="false">
      <c r="A71" s="284" t="n">
        <v>65</v>
      </c>
      <c r="B71" s="279" t="s">
        <v>546</v>
      </c>
      <c r="C71" s="280" t="s">
        <v>696</v>
      </c>
      <c r="D71" s="281" t="s">
        <v>524</v>
      </c>
      <c r="E71" s="282" t="n">
        <v>44898</v>
      </c>
      <c r="F71" s="279" t="s">
        <v>548</v>
      </c>
      <c r="G71" s="283" t="n">
        <v>1120</v>
      </c>
    </row>
    <row r="72" customFormat="false" ht="14.25" hidden="false" customHeight="false" outlineLevel="0" collapsed="false">
      <c r="A72" s="284" t="n">
        <v>66</v>
      </c>
      <c r="B72" s="279" t="s">
        <v>549</v>
      </c>
      <c r="C72" s="317" t="s">
        <v>697</v>
      </c>
      <c r="D72" s="281" t="s">
        <v>398</v>
      </c>
      <c r="E72" s="282" t="n">
        <v>44896</v>
      </c>
      <c r="F72" s="279" t="s">
        <v>198</v>
      </c>
      <c r="G72" s="283" t="n">
        <v>0</v>
      </c>
    </row>
    <row r="73" customFormat="false" ht="78.75" hidden="false" customHeight="true" outlineLevel="0" collapsed="false">
      <c r="A73" s="284" t="n">
        <v>67</v>
      </c>
      <c r="B73" s="279" t="s">
        <v>570</v>
      </c>
      <c r="C73" s="280" t="s">
        <v>571</v>
      </c>
      <c r="D73" s="281" t="s">
        <v>572</v>
      </c>
      <c r="E73" s="282" t="n">
        <v>44907</v>
      </c>
      <c r="F73" s="287" t="s">
        <v>44</v>
      </c>
      <c r="G73" s="314" t="s">
        <v>573</v>
      </c>
      <c r="H73" s="285"/>
      <c r="I73" s="285"/>
    </row>
    <row r="74" customFormat="false" ht="14.25" hidden="false" customHeight="false" outlineLevel="0" collapsed="false">
      <c r="A74" s="278" t="n">
        <v>68</v>
      </c>
      <c r="B74" s="279" t="s">
        <v>575</v>
      </c>
      <c r="C74" s="280" t="s">
        <v>698</v>
      </c>
      <c r="D74" s="281" t="s">
        <v>576</v>
      </c>
      <c r="E74" s="282" t="n">
        <v>44907</v>
      </c>
      <c r="F74" s="287" t="s">
        <v>87</v>
      </c>
      <c r="G74" s="283" t="n">
        <v>3000</v>
      </c>
    </row>
    <row r="75" customFormat="false" ht="14.25" hidden="false" customHeight="false" outlineLevel="0" collapsed="false">
      <c r="A75" s="284" t="n">
        <v>69</v>
      </c>
      <c r="B75" s="279" t="s">
        <v>578</v>
      </c>
      <c r="C75" s="280" t="s">
        <v>699</v>
      </c>
      <c r="D75" s="281" t="s">
        <v>579</v>
      </c>
      <c r="E75" s="282" t="n">
        <v>44908</v>
      </c>
      <c r="F75" s="279" t="s">
        <v>103</v>
      </c>
      <c r="G75" s="283" t="n">
        <f aca="false">(2256+785.62)</f>
        <v>3041.62</v>
      </c>
    </row>
    <row r="76" customFormat="false" ht="14.25" hidden="false" customHeight="false" outlineLevel="0" collapsed="false">
      <c r="A76" s="284" t="n">
        <v>70</v>
      </c>
      <c r="B76" s="279" t="s">
        <v>586</v>
      </c>
      <c r="C76" s="280" t="s">
        <v>587</v>
      </c>
      <c r="D76" s="281" t="s">
        <v>588</v>
      </c>
      <c r="E76" s="282" t="n">
        <v>44922</v>
      </c>
      <c r="F76" s="287" t="s">
        <v>87</v>
      </c>
      <c r="G76" s="333" t="n">
        <v>9769.92</v>
      </c>
      <c r="H76" s="285"/>
      <c r="I76" s="285"/>
    </row>
    <row r="77" customFormat="false" ht="14.25" hidden="false" customHeight="false" outlineLevel="0" collapsed="false">
      <c r="A77" s="284" t="n">
        <v>71</v>
      </c>
      <c r="B77" s="279" t="s">
        <v>590</v>
      </c>
      <c r="C77" s="317"/>
      <c r="D77" s="281" t="s">
        <v>700</v>
      </c>
      <c r="E77" s="282" t="n">
        <v>44914</v>
      </c>
      <c r="F77" s="287" t="s">
        <v>349</v>
      </c>
      <c r="G77" s="334" t="n">
        <v>62245.8</v>
      </c>
    </row>
    <row r="78" customFormat="false" ht="14.25" hidden="false" customHeight="false" outlineLevel="0" collapsed="false">
      <c r="A78" s="278" t="n">
        <v>72</v>
      </c>
      <c r="B78" s="279" t="s">
        <v>701</v>
      </c>
      <c r="C78" s="280" t="s">
        <v>702</v>
      </c>
      <c r="D78" s="281" t="s">
        <v>703</v>
      </c>
      <c r="E78" s="282" t="n">
        <v>44918</v>
      </c>
      <c r="F78" s="279" t="s">
        <v>605</v>
      </c>
      <c r="G78" s="334" t="n">
        <v>2268</v>
      </c>
    </row>
    <row r="79" customFormat="false" ht="14.25" hidden="false" customHeight="false" outlineLevel="0" collapsed="false">
      <c r="A79" s="284" t="n">
        <v>73</v>
      </c>
      <c r="B79" s="279" t="s">
        <v>607</v>
      </c>
      <c r="C79" s="280" t="s">
        <v>679</v>
      </c>
      <c r="D79" s="281" t="s">
        <v>608</v>
      </c>
      <c r="E79" s="282" t="n">
        <v>44922</v>
      </c>
      <c r="F79" s="279" t="s">
        <v>38</v>
      </c>
      <c r="G79" s="283" t="n">
        <v>29190.75</v>
      </c>
    </row>
    <row r="80" customFormat="false" ht="14.25" hidden="false" customHeight="false" outlineLevel="0" collapsed="false">
      <c r="A80" s="284" t="n">
        <v>74</v>
      </c>
      <c r="B80" s="279" t="s">
        <v>617</v>
      </c>
      <c r="C80" s="280" t="s">
        <v>618</v>
      </c>
      <c r="D80" s="281" t="s">
        <v>619</v>
      </c>
      <c r="E80" s="282" t="n">
        <v>44924</v>
      </c>
      <c r="F80" s="279" t="s">
        <v>206</v>
      </c>
      <c r="G80" s="283" t="n">
        <v>7140</v>
      </c>
    </row>
    <row r="81" customFormat="false" ht="18.75" hidden="false" customHeight="false" outlineLevel="0" collapsed="false">
      <c r="A81" s="284" t="n">
        <v>75</v>
      </c>
      <c r="B81" s="279" t="s">
        <v>623</v>
      </c>
      <c r="C81" s="280" t="s">
        <v>624</v>
      </c>
      <c r="D81" s="281" t="s">
        <v>625</v>
      </c>
      <c r="E81" s="282" t="n">
        <v>44926</v>
      </c>
      <c r="F81" s="5"/>
      <c r="G81" s="335" t="n">
        <v>30000</v>
      </c>
      <c r="H81" s="331"/>
    </row>
  </sheetData>
  <mergeCells count="2">
    <mergeCell ref="A1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4" width="5.56"/>
    <col collapsed="false" customWidth="true" hidden="false" outlineLevel="0" max="2" min="2" style="275" width="105.7"/>
    <col collapsed="false" customWidth="true" hidden="false" outlineLevel="0" max="3" min="3" style="275" width="23.85"/>
    <col collapsed="false" customWidth="true" hidden="false" outlineLevel="0" max="4" min="4" style="275" width="13.28"/>
    <col collapsed="false" customWidth="true" hidden="false" outlineLevel="0" max="5" min="5" style="275" width="15.56"/>
    <col collapsed="false" customWidth="true" hidden="false" outlineLevel="0" max="6" min="6" style="275" width="41.28"/>
    <col collapsed="false" customWidth="true" hidden="false" outlineLevel="0" max="7" min="7" style="275" width="17.28"/>
    <col collapsed="false" customWidth="false" hidden="false" outlineLevel="0" max="257" min="8" style="275" width="9.14"/>
  </cols>
  <sheetData>
    <row r="1" customFormat="false" ht="14.25" hidden="false" customHeight="false" outlineLevel="0" collapsed="false">
      <c r="A1" s="276"/>
      <c r="B1" s="276"/>
      <c r="C1" s="276"/>
      <c r="D1" s="276"/>
      <c r="E1" s="276"/>
      <c r="F1" s="276"/>
      <c r="G1" s="276"/>
    </row>
    <row r="2" customFormat="false" ht="14.25" hidden="false" customHeight="false" outlineLevel="0" collapsed="false">
      <c r="A2" s="276"/>
      <c r="B2" s="276"/>
      <c r="C2" s="276"/>
      <c r="D2" s="276"/>
      <c r="E2" s="276"/>
      <c r="F2" s="276"/>
      <c r="G2" s="276"/>
    </row>
    <row r="3" customFormat="false" ht="14.25" hidden="false" customHeight="false" outlineLevel="0" collapsed="false">
      <c r="A3" s="276"/>
      <c r="B3" s="276"/>
      <c r="C3" s="276"/>
      <c r="D3" s="276"/>
      <c r="E3" s="276"/>
      <c r="F3" s="276"/>
      <c r="G3" s="276"/>
    </row>
    <row r="4" customFormat="false" ht="14.25" hidden="false" customHeight="false" outlineLevel="0" collapsed="false">
      <c r="A4" s="276"/>
      <c r="B4" s="276"/>
      <c r="C4" s="276"/>
      <c r="D4" s="276"/>
      <c r="E4" s="276"/>
      <c r="F4" s="276"/>
      <c r="G4" s="276"/>
    </row>
    <row r="5" customFormat="false" ht="15" hidden="false" customHeight="false" outlineLevel="0" collapsed="false">
      <c r="A5" s="277" t="s">
        <v>706</v>
      </c>
      <c r="B5" s="277"/>
      <c r="C5" s="277"/>
      <c r="D5" s="277"/>
      <c r="E5" s="277"/>
      <c r="F5" s="277"/>
      <c r="G5" s="277"/>
    </row>
    <row r="6" customFormat="false" ht="15" hidden="false" customHeight="false" outlineLevel="0" collapsed="false">
      <c r="A6" s="277" t="s">
        <v>1</v>
      </c>
      <c r="B6" s="277" t="s">
        <v>2</v>
      </c>
      <c r="C6" s="277" t="s">
        <v>4</v>
      </c>
      <c r="D6" s="277" t="s">
        <v>5</v>
      </c>
      <c r="E6" s="277" t="s">
        <v>6</v>
      </c>
      <c r="F6" s="277" t="s">
        <v>7</v>
      </c>
      <c r="G6" s="277" t="s">
        <v>8</v>
      </c>
    </row>
    <row r="7" customFormat="false" ht="14.25" hidden="false" customHeight="false" outlineLevel="0" collapsed="false">
      <c r="A7" s="278" t="n">
        <v>1</v>
      </c>
      <c r="B7" s="279" t="s">
        <v>629</v>
      </c>
      <c r="C7" s="280" t="s">
        <v>630</v>
      </c>
      <c r="D7" s="281" t="s">
        <v>552</v>
      </c>
      <c r="E7" s="282" t="n">
        <v>44542</v>
      </c>
      <c r="F7" s="279" t="s">
        <v>631</v>
      </c>
      <c r="G7" s="283" t="n">
        <v>5856.72</v>
      </c>
    </row>
    <row r="8" customFormat="false" ht="22.5" hidden="false" customHeight="true" outlineLevel="0" collapsed="false">
      <c r="A8" s="284" t="n">
        <v>2</v>
      </c>
      <c r="B8" s="279" t="s">
        <v>34</v>
      </c>
      <c r="C8" s="280" t="s">
        <v>632</v>
      </c>
      <c r="D8" s="281" t="s">
        <v>707</v>
      </c>
      <c r="E8" s="282" t="n">
        <v>44542</v>
      </c>
      <c r="F8" s="279" t="s">
        <v>38</v>
      </c>
      <c r="G8" s="283" t="n">
        <v>38214.72</v>
      </c>
      <c r="H8" s="285"/>
      <c r="I8" s="285"/>
      <c r="J8" s="286"/>
    </row>
    <row r="9" customFormat="false" ht="14.25" hidden="false" customHeight="false" outlineLevel="0" collapsed="false">
      <c r="A9" s="284" t="n">
        <v>3</v>
      </c>
      <c r="B9" s="279" t="s">
        <v>43</v>
      </c>
      <c r="C9" s="280" t="s">
        <v>632</v>
      </c>
      <c r="D9" s="281" t="s">
        <v>707</v>
      </c>
      <c r="E9" s="282" t="n">
        <v>44542</v>
      </c>
      <c r="F9" s="287" t="s">
        <v>44</v>
      </c>
      <c r="G9" s="283" t="n">
        <v>16116</v>
      </c>
    </row>
    <row r="10" customFormat="false" ht="14.25" hidden="false" customHeight="false" outlineLevel="0" collapsed="false">
      <c r="A10" s="284" t="n">
        <v>4</v>
      </c>
      <c r="B10" s="279" t="s">
        <v>633</v>
      </c>
      <c r="C10" s="280" t="s">
        <v>634</v>
      </c>
      <c r="D10" s="281" t="s">
        <v>49</v>
      </c>
      <c r="E10" s="282" t="n">
        <v>44586</v>
      </c>
      <c r="F10" s="279" t="s">
        <v>50</v>
      </c>
      <c r="G10" s="283" t="n">
        <v>7800</v>
      </c>
    </row>
    <row r="11" customFormat="false" ht="14.25" hidden="false" customHeight="false" outlineLevel="0" collapsed="false">
      <c r="A11" s="284" t="n">
        <v>5</v>
      </c>
      <c r="B11" s="288" t="s">
        <v>52</v>
      </c>
      <c r="C11" s="289" t="s">
        <v>635</v>
      </c>
      <c r="D11" s="290" t="s">
        <v>53</v>
      </c>
      <c r="E11" s="291" t="n">
        <v>44587</v>
      </c>
      <c r="F11" s="287" t="s">
        <v>44</v>
      </c>
      <c r="G11" s="283" t="n">
        <v>4212.86</v>
      </c>
    </row>
    <row r="12" customFormat="false" ht="14.25" hidden="false" customHeight="false" outlineLevel="0" collapsed="false">
      <c r="A12" s="284" t="n">
        <v>6</v>
      </c>
      <c r="B12" s="279" t="s">
        <v>56</v>
      </c>
      <c r="C12" s="280" t="s">
        <v>57</v>
      </c>
      <c r="D12" s="281" t="s">
        <v>58</v>
      </c>
      <c r="E12" s="282" t="n">
        <v>44590</v>
      </c>
      <c r="F12" s="279" t="s">
        <v>59</v>
      </c>
      <c r="G12" s="283" t="n">
        <v>170010.08</v>
      </c>
      <c r="H12" s="285"/>
      <c r="I12" s="285"/>
    </row>
    <row r="13" s="292" customFormat="true" ht="14.25" hidden="false" customHeight="false" outlineLevel="0" collapsed="false">
      <c r="A13" s="278" t="n">
        <v>7</v>
      </c>
      <c r="B13" s="288" t="s">
        <v>67</v>
      </c>
      <c r="C13" s="289" t="n">
        <v>5386830000112</v>
      </c>
      <c r="D13" s="290" t="s">
        <v>68</v>
      </c>
      <c r="E13" s="291" t="n">
        <v>44597</v>
      </c>
      <c r="F13" s="287" t="s">
        <v>69</v>
      </c>
      <c r="G13" s="283" t="n">
        <v>1158.3</v>
      </c>
    </row>
    <row r="14" customFormat="false" ht="14.25" hidden="false" customHeight="false" outlineLevel="0" collapsed="false">
      <c r="A14" s="284" t="n">
        <v>8</v>
      </c>
      <c r="B14" s="288" t="s">
        <v>636</v>
      </c>
      <c r="C14" s="289" t="n">
        <v>3700295000105</v>
      </c>
      <c r="D14" s="290" t="s">
        <v>68</v>
      </c>
      <c r="E14" s="291" t="n">
        <v>44597</v>
      </c>
      <c r="F14" s="287" t="s">
        <v>72</v>
      </c>
      <c r="G14" s="283" t="n">
        <v>1170</v>
      </c>
      <c r="H14" s="285"/>
      <c r="I14" s="285"/>
    </row>
    <row r="15" customFormat="false" ht="14.25" hidden="false" customHeight="false" outlineLevel="0" collapsed="false">
      <c r="A15" s="284" t="n">
        <v>9</v>
      </c>
      <c r="B15" s="288" t="s">
        <v>73</v>
      </c>
      <c r="C15" s="289" t="n">
        <v>25305752000191</v>
      </c>
      <c r="D15" s="290" t="s">
        <v>68</v>
      </c>
      <c r="E15" s="291" t="n">
        <v>44597</v>
      </c>
      <c r="F15" s="287" t="s">
        <v>74</v>
      </c>
      <c r="G15" s="283" t="n">
        <v>810</v>
      </c>
      <c r="H15" s="285"/>
      <c r="I15" s="285"/>
    </row>
    <row r="16" customFormat="false" ht="14.25" hidden="false" customHeight="false" outlineLevel="0" collapsed="false">
      <c r="A16" s="284" t="n">
        <v>10</v>
      </c>
      <c r="B16" s="288" t="s">
        <v>75</v>
      </c>
      <c r="C16" s="289" t="s">
        <v>635</v>
      </c>
      <c r="D16" s="290" t="s">
        <v>53</v>
      </c>
      <c r="E16" s="291" t="n">
        <v>44614</v>
      </c>
      <c r="F16" s="287" t="s">
        <v>44</v>
      </c>
      <c r="G16" s="283" t="n">
        <v>1479.07</v>
      </c>
    </row>
    <row r="17" s="307" customFormat="true" ht="14.25" hidden="false" customHeight="false" outlineLevel="0" collapsed="false">
      <c r="A17" s="284" t="n">
        <v>11</v>
      </c>
      <c r="B17" s="288" t="s">
        <v>84</v>
      </c>
      <c r="C17" s="289" t="s">
        <v>638</v>
      </c>
      <c r="D17" s="290" t="s">
        <v>86</v>
      </c>
      <c r="E17" s="291" t="n">
        <v>44603</v>
      </c>
      <c r="F17" s="311" t="s">
        <v>87</v>
      </c>
      <c r="G17" s="283" t="n">
        <v>1891350</v>
      </c>
    </row>
    <row r="18" customFormat="false" ht="14.25" hidden="false" customHeight="false" outlineLevel="0" collapsed="false">
      <c r="A18" s="278" t="n">
        <v>12</v>
      </c>
      <c r="B18" s="337" t="s">
        <v>90</v>
      </c>
      <c r="C18" s="287" t="n">
        <v>18792684000177</v>
      </c>
      <c r="D18" s="338" t="s">
        <v>91</v>
      </c>
      <c r="E18" s="291" t="n">
        <v>44609</v>
      </c>
      <c r="F18" s="287" t="s">
        <v>637</v>
      </c>
      <c r="G18" s="312" t="n">
        <v>5949</v>
      </c>
    </row>
    <row r="19" customFormat="false" ht="14.25" hidden="false" customHeight="false" outlineLevel="0" collapsed="false">
      <c r="A19" s="284" t="n">
        <v>13</v>
      </c>
      <c r="B19" s="337" t="s">
        <v>97</v>
      </c>
      <c r="C19" s="287" t="n">
        <v>9547144000137</v>
      </c>
      <c r="D19" s="338" t="s">
        <v>98</v>
      </c>
      <c r="E19" s="291" t="n">
        <v>44613</v>
      </c>
      <c r="F19" s="287" t="s">
        <v>50</v>
      </c>
      <c r="G19" s="312" t="n">
        <v>23100</v>
      </c>
    </row>
    <row r="20" customFormat="false" ht="15.75" hidden="false" customHeight="false" outlineLevel="0" collapsed="false">
      <c r="A20" s="284" t="n">
        <v>14</v>
      </c>
      <c r="B20" s="279" t="s">
        <v>392</v>
      </c>
      <c r="C20" s="280" t="s">
        <v>677</v>
      </c>
      <c r="D20" s="281" t="s">
        <v>394</v>
      </c>
      <c r="E20" s="282" t="n">
        <v>44599</v>
      </c>
      <c r="F20" s="279" t="s">
        <v>206</v>
      </c>
      <c r="G20" s="283" t="n">
        <v>6360</v>
      </c>
      <c r="H20" s="339"/>
    </row>
    <row r="21" customFormat="false" ht="14.25" hidden="false" customHeight="false" outlineLevel="0" collapsed="false">
      <c r="A21" s="284" t="n">
        <v>15</v>
      </c>
      <c r="B21" s="287" t="s">
        <v>117</v>
      </c>
      <c r="C21" s="287" t="n">
        <v>11735086000117</v>
      </c>
      <c r="D21" s="281" t="s">
        <v>118</v>
      </c>
      <c r="E21" s="291" t="n">
        <v>44622</v>
      </c>
      <c r="F21" s="287" t="s">
        <v>119</v>
      </c>
      <c r="G21" s="283" t="n">
        <v>3114</v>
      </c>
    </row>
    <row r="22" customFormat="false" ht="14.25" hidden="false" customHeight="false" outlineLevel="0" collapsed="false">
      <c r="A22" s="278" t="n">
        <v>16</v>
      </c>
      <c r="B22" s="279" t="s">
        <v>125</v>
      </c>
      <c r="C22" s="280" t="s">
        <v>639</v>
      </c>
      <c r="D22" s="281" t="s">
        <v>127</v>
      </c>
      <c r="E22" s="282" t="n">
        <v>44634</v>
      </c>
      <c r="F22" s="311" t="s">
        <v>87</v>
      </c>
      <c r="G22" s="283" t="n">
        <v>32320</v>
      </c>
    </row>
    <row r="23" customFormat="false" ht="14.25" hidden="false" customHeight="false" outlineLevel="0" collapsed="false">
      <c r="A23" s="284" t="n">
        <v>17</v>
      </c>
      <c r="B23" s="279" t="s">
        <v>640</v>
      </c>
      <c r="C23" s="280" t="s">
        <v>641</v>
      </c>
      <c r="D23" s="281" t="s">
        <v>140</v>
      </c>
      <c r="E23" s="282" t="n">
        <v>44641</v>
      </c>
      <c r="F23" s="311" t="s">
        <v>87</v>
      </c>
      <c r="G23" s="283" t="n">
        <v>705.6</v>
      </c>
    </row>
    <row r="24" customFormat="false" ht="14.25" hidden="false" customHeight="false" outlineLevel="0" collapsed="false">
      <c r="A24" s="284" t="n">
        <v>18</v>
      </c>
      <c r="B24" s="288" t="s">
        <v>183</v>
      </c>
      <c r="C24" s="290" t="s">
        <v>184</v>
      </c>
      <c r="D24" s="291" t="s">
        <v>185</v>
      </c>
      <c r="E24" s="291" t="n">
        <v>44677</v>
      </c>
      <c r="F24" s="287" t="s">
        <v>44</v>
      </c>
      <c r="G24" s="312" t="n">
        <v>71400</v>
      </c>
    </row>
    <row r="25" customFormat="false" ht="14.25" hidden="false" customHeight="false" outlineLevel="0" collapsed="false">
      <c r="A25" s="284" t="n">
        <v>19</v>
      </c>
      <c r="B25" s="279" t="s">
        <v>187</v>
      </c>
      <c r="C25" s="280" t="s">
        <v>642</v>
      </c>
      <c r="D25" s="281" t="s">
        <v>189</v>
      </c>
      <c r="E25" s="282" t="n">
        <v>44680</v>
      </c>
      <c r="F25" s="311" t="s">
        <v>87</v>
      </c>
      <c r="G25" s="283" t="n">
        <v>20563.92</v>
      </c>
    </row>
    <row r="26" customFormat="false" ht="14.25" hidden="false" customHeight="false" outlineLevel="0" collapsed="false">
      <c r="A26" s="278" t="n">
        <v>20</v>
      </c>
      <c r="B26" s="279" t="s">
        <v>643</v>
      </c>
      <c r="C26" s="280" t="s">
        <v>192</v>
      </c>
      <c r="D26" s="291" t="s">
        <v>193</v>
      </c>
      <c r="E26" s="282" t="n">
        <v>46143</v>
      </c>
      <c r="F26" s="311" t="s">
        <v>87</v>
      </c>
      <c r="G26" s="283" t="n">
        <v>5258058</v>
      </c>
    </row>
    <row r="27" customFormat="false" ht="14.25" hidden="false" customHeight="false" outlineLevel="0" collapsed="false">
      <c r="A27" s="284" t="n">
        <v>21</v>
      </c>
      <c r="B27" s="279" t="s">
        <v>644</v>
      </c>
      <c r="C27" s="280" t="s">
        <v>645</v>
      </c>
      <c r="D27" s="313" t="s">
        <v>646</v>
      </c>
      <c r="E27" s="282" t="n">
        <v>44684</v>
      </c>
      <c r="F27" s="279" t="s">
        <v>647</v>
      </c>
      <c r="G27" s="283" t="n">
        <v>100100</v>
      </c>
    </row>
    <row r="28" customFormat="false" ht="14.25" hidden="false" customHeight="false" outlineLevel="0" collapsed="false">
      <c r="A28" s="284" t="n">
        <v>22</v>
      </c>
      <c r="B28" s="288" t="s">
        <v>200</v>
      </c>
      <c r="C28" s="281" t="s">
        <v>648</v>
      </c>
      <c r="D28" s="291" t="s">
        <v>201</v>
      </c>
      <c r="E28" s="291" t="n">
        <v>44688</v>
      </c>
      <c r="F28" s="287" t="s">
        <v>44</v>
      </c>
      <c r="G28" s="283" t="n">
        <v>12803.6</v>
      </c>
    </row>
    <row r="29" customFormat="false" ht="14.25" hidden="false" customHeight="false" outlineLevel="0" collapsed="false">
      <c r="A29" s="284" t="n">
        <v>23</v>
      </c>
      <c r="B29" s="279" t="s">
        <v>203</v>
      </c>
      <c r="C29" s="280" t="s">
        <v>649</v>
      </c>
      <c r="D29" s="281" t="s">
        <v>205</v>
      </c>
      <c r="E29" s="282" t="n">
        <v>44692</v>
      </c>
      <c r="F29" s="279" t="s">
        <v>206</v>
      </c>
      <c r="G29" s="283" t="n">
        <v>47849.87</v>
      </c>
    </row>
    <row r="30" customFormat="false" ht="14.25" hidden="false" customHeight="false" outlineLevel="0" collapsed="false">
      <c r="A30" s="278" t="n">
        <v>24</v>
      </c>
      <c r="B30" s="279" t="s">
        <v>215</v>
      </c>
      <c r="C30" s="280" t="s">
        <v>650</v>
      </c>
      <c r="D30" s="281" t="s">
        <v>216</v>
      </c>
      <c r="E30" s="282" t="n">
        <v>44709</v>
      </c>
      <c r="F30" s="279" t="s">
        <v>651</v>
      </c>
      <c r="G30" s="283" t="n">
        <v>32880.6</v>
      </c>
    </row>
    <row r="31" customFormat="false" ht="14.25" hidden="false" customHeight="false" outlineLevel="0" collapsed="false">
      <c r="A31" s="284" t="n">
        <v>25</v>
      </c>
      <c r="B31" s="279" t="s">
        <v>220</v>
      </c>
      <c r="C31" s="290" t="s">
        <v>221</v>
      </c>
      <c r="D31" s="291" t="s">
        <v>222</v>
      </c>
      <c r="E31" s="291" t="n">
        <v>44709</v>
      </c>
      <c r="F31" s="287" t="s">
        <v>87</v>
      </c>
      <c r="G31" s="314" t="n">
        <v>63333.86</v>
      </c>
    </row>
    <row r="32" customFormat="false" ht="14.25" hidden="false" customHeight="false" outlineLevel="0" collapsed="false">
      <c r="A32" s="284" t="n">
        <v>26</v>
      </c>
      <c r="B32" s="279" t="s">
        <v>224</v>
      </c>
      <c r="C32" s="280" t="s">
        <v>638</v>
      </c>
      <c r="D32" s="281" t="s">
        <v>225</v>
      </c>
      <c r="E32" s="282" t="n">
        <v>44683</v>
      </c>
      <c r="F32" s="287" t="s">
        <v>44</v>
      </c>
      <c r="G32" s="283" t="n">
        <v>87587.52</v>
      </c>
    </row>
    <row r="33" customFormat="false" ht="14.25" hidden="false" customHeight="false" outlineLevel="0" collapsed="false">
      <c r="A33" s="284" t="n">
        <v>27</v>
      </c>
      <c r="B33" s="279" t="s">
        <v>228</v>
      </c>
      <c r="C33" s="280" t="s">
        <v>229</v>
      </c>
      <c r="D33" s="281" t="s">
        <v>230</v>
      </c>
      <c r="E33" s="282" t="n">
        <v>44691</v>
      </c>
      <c r="F33" s="279" t="s">
        <v>231</v>
      </c>
      <c r="G33" s="283" t="n">
        <v>77800.32</v>
      </c>
    </row>
    <row r="34" customFormat="false" ht="14.25" hidden="false" customHeight="false" outlineLevel="0" collapsed="false">
      <c r="A34" s="278" t="n">
        <v>28</v>
      </c>
      <c r="B34" s="279" t="s">
        <v>234</v>
      </c>
      <c r="C34" s="280" t="s">
        <v>229</v>
      </c>
      <c r="D34" s="281" t="s">
        <v>230</v>
      </c>
      <c r="E34" s="282" t="n">
        <v>44691</v>
      </c>
      <c r="F34" s="279" t="s">
        <v>231</v>
      </c>
      <c r="G34" s="283" t="n">
        <v>12318.36</v>
      </c>
    </row>
    <row r="35" customFormat="false" ht="17.25" hidden="false" customHeight="true" outlineLevel="0" collapsed="false">
      <c r="A35" s="284" t="n">
        <v>29</v>
      </c>
      <c r="B35" s="280" t="s">
        <v>236</v>
      </c>
      <c r="C35" s="280" t="s">
        <v>652</v>
      </c>
      <c r="D35" s="281" t="s">
        <v>237</v>
      </c>
      <c r="E35" s="282" t="n">
        <v>44693</v>
      </c>
      <c r="F35" s="279" t="s">
        <v>653</v>
      </c>
      <c r="G35" s="283" t="n">
        <v>11799.36</v>
      </c>
      <c r="H35" s="285"/>
      <c r="I35" s="285"/>
    </row>
    <row r="36" customFormat="false" ht="14.25" hidden="false" customHeight="false" outlineLevel="0" collapsed="false">
      <c r="A36" s="284" t="n">
        <v>30</v>
      </c>
      <c r="B36" s="279" t="s">
        <v>654</v>
      </c>
      <c r="C36" s="280" t="s">
        <v>655</v>
      </c>
      <c r="D36" s="281" t="s">
        <v>253</v>
      </c>
      <c r="E36" s="282" t="n">
        <v>44715</v>
      </c>
      <c r="F36" s="279" t="s">
        <v>254</v>
      </c>
      <c r="G36" s="314" t="n">
        <v>14300</v>
      </c>
    </row>
    <row r="37" s="302" customFormat="true" ht="18.75" hidden="false" customHeight="false" outlineLevel="0" collapsed="false">
      <c r="A37" s="284" t="n">
        <v>31</v>
      </c>
      <c r="B37" s="279" t="s">
        <v>261</v>
      </c>
      <c r="C37" s="280" t="s">
        <v>262</v>
      </c>
      <c r="D37" s="281" t="s">
        <v>263</v>
      </c>
      <c r="E37" s="282" t="n">
        <v>44731</v>
      </c>
      <c r="F37" s="279" t="s">
        <v>50</v>
      </c>
      <c r="G37" s="314" t="n">
        <v>17109.9</v>
      </c>
      <c r="H37" s="300"/>
      <c r="I37" s="315"/>
    </row>
    <row r="38" customFormat="false" ht="14.25" hidden="false" customHeight="false" outlineLevel="0" collapsed="false">
      <c r="A38" s="278" t="n">
        <v>32</v>
      </c>
      <c r="B38" s="279" t="s">
        <v>265</v>
      </c>
      <c r="C38" s="280" t="s">
        <v>656</v>
      </c>
      <c r="D38" s="281" t="s">
        <v>266</v>
      </c>
      <c r="E38" s="282" t="n">
        <v>44732</v>
      </c>
      <c r="F38" s="279" t="s">
        <v>267</v>
      </c>
      <c r="G38" s="283" t="n">
        <v>35000</v>
      </c>
    </row>
    <row r="39" customFormat="false" ht="14.25" hidden="false" customHeight="false" outlineLevel="0" collapsed="false">
      <c r="A39" s="284" t="n">
        <v>33</v>
      </c>
      <c r="B39" s="279" t="s">
        <v>269</v>
      </c>
      <c r="C39" s="280" t="s">
        <v>632</v>
      </c>
      <c r="D39" s="281" t="s">
        <v>37</v>
      </c>
      <c r="E39" s="282" t="n">
        <v>44735</v>
      </c>
      <c r="F39" s="279" t="s">
        <v>657</v>
      </c>
      <c r="G39" s="283" t="n">
        <v>26924.04</v>
      </c>
    </row>
    <row r="40" customFormat="false" ht="14.25" hidden="false" customHeight="false" outlineLevel="0" collapsed="false">
      <c r="A40" s="284" t="n">
        <v>34</v>
      </c>
      <c r="B40" s="279" t="s">
        <v>287</v>
      </c>
      <c r="C40" s="280" t="s">
        <v>658</v>
      </c>
      <c r="D40" s="281" t="s">
        <v>289</v>
      </c>
      <c r="E40" s="282" t="n">
        <v>44743</v>
      </c>
      <c r="F40" s="279" t="s">
        <v>290</v>
      </c>
      <c r="G40" s="283" t="n">
        <v>23810.64</v>
      </c>
    </row>
    <row r="41" customFormat="false" ht="14.25" hidden="false" customHeight="false" outlineLevel="0" collapsed="false">
      <c r="A41" s="284" t="n">
        <v>35</v>
      </c>
      <c r="B41" s="279" t="s">
        <v>302</v>
      </c>
      <c r="C41" s="280" t="s">
        <v>659</v>
      </c>
      <c r="D41" s="281" t="s">
        <v>660</v>
      </c>
      <c r="E41" s="282" t="n">
        <v>44752</v>
      </c>
      <c r="F41" s="287" t="s">
        <v>87</v>
      </c>
      <c r="G41" s="283" t="n">
        <v>29724.16</v>
      </c>
    </row>
    <row r="42" customFormat="false" ht="14.25" hidden="false" customHeight="false" outlineLevel="0" collapsed="false">
      <c r="A42" s="278" t="n">
        <v>36</v>
      </c>
      <c r="B42" s="279" t="s">
        <v>661</v>
      </c>
      <c r="C42" s="280" t="s">
        <v>662</v>
      </c>
      <c r="D42" s="281" t="s">
        <v>311</v>
      </c>
      <c r="E42" s="282" t="n">
        <v>45122</v>
      </c>
      <c r="F42" s="316" t="s">
        <v>312</v>
      </c>
      <c r="G42" s="283" t="n">
        <v>108006</v>
      </c>
    </row>
    <row r="43" customFormat="false" ht="14.25" hidden="false" customHeight="false" outlineLevel="0" collapsed="false">
      <c r="A43" s="284" t="n">
        <v>37</v>
      </c>
      <c r="B43" s="279" t="s">
        <v>663</v>
      </c>
      <c r="C43" s="280" t="s">
        <v>664</v>
      </c>
      <c r="D43" s="281" t="s">
        <v>321</v>
      </c>
      <c r="E43" s="282" t="n">
        <v>44759</v>
      </c>
      <c r="F43" s="279" t="s">
        <v>290</v>
      </c>
      <c r="G43" s="283" t="n">
        <v>1788</v>
      </c>
      <c r="H43" s="285"/>
      <c r="I43" s="285"/>
    </row>
    <row r="44" customFormat="false" ht="14.25" hidden="false" customHeight="false" outlineLevel="0" collapsed="false">
      <c r="A44" s="284" t="n">
        <v>38</v>
      </c>
      <c r="B44" s="279" t="s">
        <v>332</v>
      </c>
      <c r="C44" s="289" t="s">
        <v>665</v>
      </c>
      <c r="D44" s="281" t="s">
        <v>333</v>
      </c>
      <c r="E44" s="282" t="n">
        <v>45492</v>
      </c>
      <c r="F44" s="279" t="s">
        <v>335</v>
      </c>
      <c r="G44" s="283" t="n">
        <v>10231</v>
      </c>
    </row>
    <row r="45" customFormat="false" ht="14.25" hidden="false" customHeight="false" outlineLevel="0" collapsed="false">
      <c r="A45" s="284" t="n">
        <v>39</v>
      </c>
      <c r="B45" s="279" t="s">
        <v>337</v>
      </c>
      <c r="C45" s="289" t="s">
        <v>338</v>
      </c>
      <c r="D45" s="281" t="s">
        <v>339</v>
      </c>
      <c r="E45" s="282" t="n">
        <v>44761</v>
      </c>
      <c r="F45" s="279" t="s">
        <v>50</v>
      </c>
      <c r="G45" s="283" t="n">
        <v>20880</v>
      </c>
    </row>
    <row r="46" customFormat="false" ht="14.25" hidden="false" customHeight="false" outlineLevel="0" collapsed="false">
      <c r="A46" s="278" t="n">
        <v>40</v>
      </c>
      <c r="B46" s="279" t="s">
        <v>666</v>
      </c>
      <c r="C46" s="280" t="s">
        <v>667</v>
      </c>
      <c r="D46" s="281" t="s">
        <v>343</v>
      </c>
      <c r="E46" s="282" t="n">
        <v>44763</v>
      </c>
      <c r="F46" s="279" t="s">
        <v>668</v>
      </c>
      <c r="G46" s="283" t="n">
        <v>4439.16</v>
      </c>
    </row>
    <row r="47" customFormat="false" ht="14.25" hidden="false" customHeight="false" outlineLevel="0" collapsed="false">
      <c r="A47" s="284" t="n">
        <v>41</v>
      </c>
      <c r="B47" s="288" t="s">
        <v>346</v>
      </c>
      <c r="C47" s="317" t="s">
        <v>669</v>
      </c>
      <c r="D47" s="291" t="s">
        <v>348</v>
      </c>
      <c r="E47" s="291" t="n">
        <v>44764</v>
      </c>
      <c r="F47" s="287" t="s">
        <v>349</v>
      </c>
      <c r="G47" s="283" t="n">
        <v>804594.4</v>
      </c>
    </row>
    <row r="48" customFormat="false" ht="14.25" hidden="false" customHeight="false" outlineLevel="0" collapsed="false">
      <c r="A48" s="284" t="n">
        <v>42</v>
      </c>
      <c r="B48" s="288" t="s">
        <v>670</v>
      </c>
      <c r="C48" s="317" t="s">
        <v>671</v>
      </c>
      <c r="D48" s="291" t="s">
        <v>362</v>
      </c>
      <c r="E48" s="282" t="n">
        <v>44768</v>
      </c>
      <c r="F48" s="287" t="s">
        <v>672</v>
      </c>
      <c r="G48" s="283" t="n">
        <v>3540</v>
      </c>
    </row>
    <row r="49" customFormat="false" ht="14.25" hidden="false" customHeight="false" outlineLevel="0" collapsed="false">
      <c r="A49" s="284" t="n">
        <v>43</v>
      </c>
      <c r="B49" s="288" t="s">
        <v>369</v>
      </c>
      <c r="C49" s="317" t="s">
        <v>370</v>
      </c>
      <c r="D49" s="291" t="s">
        <v>371</v>
      </c>
      <c r="E49" s="282" t="n">
        <v>44777</v>
      </c>
      <c r="F49" s="287" t="s">
        <v>372</v>
      </c>
      <c r="G49" s="283" t="n">
        <v>115000</v>
      </c>
    </row>
    <row r="50" customFormat="false" ht="14.25" hidden="false" customHeight="false" outlineLevel="0" collapsed="false">
      <c r="A50" s="278" t="n">
        <v>44</v>
      </c>
      <c r="B50" s="288" t="s">
        <v>673</v>
      </c>
      <c r="C50" s="317" t="s">
        <v>373</v>
      </c>
      <c r="D50" s="291" t="s">
        <v>374</v>
      </c>
      <c r="E50" s="282" t="n">
        <v>44785</v>
      </c>
      <c r="F50" s="287" t="s">
        <v>206</v>
      </c>
      <c r="G50" s="283" t="n">
        <v>4342.44</v>
      </c>
    </row>
    <row r="51" customFormat="false" ht="14.25" hidden="false" customHeight="false" outlineLevel="0" collapsed="false">
      <c r="A51" s="284" t="n">
        <v>45</v>
      </c>
      <c r="B51" s="288" t="s">
        <v>674</v>
      </c>
      <c r="C51" s="317" t="s">
        <v>675</v>
      </c>
      <c r="D51" s="291" t="s">
        <v>377</v>
      </c>
      <c r="E51" s="282" t="n">
        <v>44772</v>
      </c>
      <c r="F51" s="287" t="s">
        <v>44</v>
      </c>
      <c r="G51" s="283" t="n">
        <v>30865.85</v>
      </c>
    </row>
    <row r="52" customFormat="false" ht="19.5" hidden="false" customHeight="true" outlineLevel="0" collapsed="false">
      <c r="A52" s="284" t="n">
        <v>46</v>
      </c>
      <c r="B52" s="279" t="s">
        <v>383</v>
      </c>
      <c r="C52" s="280" t="s">
        <v>676</v>
      </c>
      <c r="D52" s="281" t="s">
        <v>385</v>
      </c>
      <c r="E52" s="282" t="n">
        <v>44773</v>
      </c>
      <c r="F52" s="287" t="s">
        <v>87</v>
      </c>
      <c r="G52" s="283" t="n">
        <v>0</v>
      </c>
      <c r="H52" s="285"/>
      <c r="I52" s="322"/>
    </row>
    <row r="53" customFormat="false" ht="14.25" hidden="false" customHeight="false" outlineLevel="0" collapsed="false">
      <c r="A53" s="284" t="n">
        <v>47</v>
      </c>
      <c r="B53" s="279" t="s">
        <v>678</v>
      </c>
      <c r="C53" s="280" t="s">
        <v>679</v>
      </c>
      <c r="D53" s="281" t="s">
        <v>398</v>
      </c>
      <c r="E53" s="282" t="n">
        <v>44787</v>
      </c>
      <c r="F53" s="287" t="s">
        <v>680</v>
      </c>
      <c r="G53" s="283" t="n">
        <v>1462800</v>
      </c>
    </row>
    <row r="54" customFormat="false" ht="14.25" hidden="false" customHeight="false" outlineLevel="0" collapsed="false">
      <c r="A54" s="278" t="n">
        <v>48</v>
      </c>
      <c r="B54" s="279" t="s">
        <v>414</v>
      </c>
      <c r="C54" s="280" t="s">
        <v>681</v>
      </c>
      <c r="D54" s="281" t="s">
        <v>416</v>
      </c>
      <c r="E54" s="282" t="n">
        <v>45536</v>
      </c>
      <c r="F54" s="279" t="s">
        <v>682</v>
      </c>
      <c r="G54" s="283" t="n">
        <v>42000</v>
      </c>
      <c r="H54" s="285"/>
      <c r="I54" s="285"/>
    </row>
    <row r="55" customFormat="false" ht="14.25" hidden="false" customHeight="false" outlineLevel="0" collapsed="false">
      <c r="A55" s="284" t="n">
        <v>49</v>
      </c>
      <c r="B55" s="279" t="s">
        <v>409</v>
      </c>
      <c r="C55" s="280" t="s">
        <v>410</v>
      </c>
      <c r="D55" s="281" t="s">
        <v>411</v>
      </c>
      <c r="E55" s="282" t="n">
        <v>44805</v>
      </c>
      <c r="F55" s="287" t="s">
        <v>44</v>
      </c>
      <c r="G55" s="283" t="n">
        <v>15786.38</v>
      </c>
    </row>
    <row r="56" customFormat="false" ht="14.25" hidden="false" customHeight="false" outlineLevel="0" collapsed="false">
      <c r="A56" s="284" t="n">
        <v>50</v>
      </c>
      <c r="B56" s="279" t="s">
        <v>654</v>
      </c>
      <c r="C56" s="280" t="s">
        <v>683</v>
      </c>
      <c r="D56" s="281" t="s">
        <v>253</v>
      </c>
      <c r="E56" s="282" t="n">
        <v>44807</v>
      </c>
      <c r="F56" s="279" t="s">
        <v>254</v>
      </c>
      <c r="G56" s="283" t="n">
        <v>15600</v>
      </c>
    </row>
    <row r="57" customFormat="false" ht="14.25" hidden="false" customHeight="false" outlineLevel="0" collapsed="false">
      <c r="A57" s="284" t="n">
        <v>51</v>
      </c>
      <c r="B57" s="279" t="s">
        <v>431</v>
      </c>
      <c r="C57" s="280" t="s">
        <v>634</v>
      </c>
      <c r="D57" s="281" t="s">
        <v>432</v>
      </c>
      <c r="E57" s="282" t="n">
        <v>44814</v>
      </c>
      <c r="F57" s="279" t="s">
        <v>433</v>
      </c>
      <c r="G57" s="283" t="n">
        <v>8975</v>
      </c>
    </row>
    <row r="58" customFormat="false" ht="14.25" hidden="false" customHeight="false" outlineLevel="0" collapsed="false">
      <c r="A58" s="278" t="n">
        <v>52</v>
      </c>
      <c r="B58" s="279" t="s">
        <v>440</v>
      </c>
      <c r="C58" s="280" t="s">
        <v>684</v>
      </c>
      <c r="D58" s="281" t="s">
        <v>442</v>
      </c>
      <c r="E58" s="282" t="n">
        <v>44821</v>
      </c>
      <c r="F58" s="279" t="s">
        <v>443</v>
      </c>
      <c r="G58" s="283" t="n">
        <v>9453.54</v>
      </c>
    </row>
    <row r="59" customFormat="false" ht="14.25" hidden="false" customHeight="false" outlineLevel="0" collapsed="false">
      <c r="A59" s="284" t="n">
        <v>53</v>
      </c>
      <c r="B59" s="279" t="s">
        <v>685</v>
      </c>
      <c r="C59" s="280" t="s">
        <v>686</v>
      </c>
      <c r="D59" s="281" t="s">
        <v>447</v>
      </c>
      <c r="E59" s="282" t="n">
        <v>44818</v>
      </c>
      <c r="F59" s="287" t="s">
        <v>87</v>
      </c>
      <c r="G59" s="283" t="n">
        <v>2100</v>
      </c>
    </row>
    <row r="60" customFormat="false" ht="14.25" hidden="false" customHeight="false" outlineLevel="0" collapsed="false">
      <c r="A60" s="284" t="n">
        <v>54</v>
      </c>
      <c r="B60" s="279" t="s">
        <v>452</v>
      </c>
      <c r="C60" s="280" t="s">
        <v>687</v>
      </c>
      <c r="D60" s="281" t="s">
        <v>454</v>
      </c>
      <c r="E60" s="282" t="n">
        <v>44833</v>
      </c>
      <c r="F60" s="279" t="s">
        <v>528</v>
      </c>
      <c r="G60" s="283" t="n">
        <v>11539.8</v>
      </c>
      <c r="H60" s="285"/>
      <c r="I60" s="285"/>
    </row>
    <row r="61" customFormat="false" ht="14.25" hidden="false" customHeight="false" outlineLevel="0" collapsed="false">
      <c r="A61" s="284" t="n">
        <v>55</v>
      </c>
      <c r="B61" s="279" t="s">
        <v>486</v>
      </c>
      <c r="C61" s="280" t="s">
        <v>487</v>
      </c>
      <c r="D61" s="281" t="s">
        <v>488</v>
      </c>
      <c r="E61" s="282" t="n">
        <v>44852</v>
      </c>
      <c r="F61" s="316" t="s">
        <v>443</v>
      </c>
      <c r="G61" s="283" t="n">
        <v>50000</v>
      </c>
    </row>
    <row r="62" s="332" customFormat="true" ht="18.75" hidden="false" customHeight="false" outlineLevel="0" collapsed="false">
      <c r="A62" s="278" t="n">
        <v>56</v>
      </c>
      <c r="B62" s="279" t="s">
        <v>121</v>
      </c>
      <c r="C62" s="287" t="n">
        <v>34028316000103</v>
      </c>
      <c r="D62" s="281" t="s">
        <v>688</v>
      </c>
      <c r="E62" s="282" t="n">
        <v>46323</v>
      </c>
      <c r="F62" s="316" t="s">
        <v>123</v>
      </c>
      <c r="G62" s="283" t="n">
        <v>6078194.38</v>
      </c>
      <c r="H62" s="331"/>
      <c r="I62" s="331"/>
    </row>
    <row r="63" customFormat="false" ht="14.25" hidden="false" customHeight="false" outlineLevel="0" collapsed="false">
      <c r="A63" s="284" t="n">
        <v>57</v>
      </c>
      <c r="B63" s="279" t="s">
        <v>492</v>
      </c>
      <c r="C63" s="280" t="s">
        <v>493</v>
      </c>
      <c r="D63" s="281" t="s">
        <v>494</v>
      </c>
      <c r="E63" s="282" t="n">
        <v>44865</v>
      </c>
      <c r="F63" s="316" t="s">
        <v>50</v>
      </c>
      <c r="G63" s="283" t="n">
        <v>61114.92</v>
      </c>
      <c r="H63" s="285"/>
      <c r="I63" s="285"/>
    </row>
    <row r="64" customFormat="false" ht="14.25" hidden="false" customHeight="false" outlineLevel="0" collapsed="false">
      <c r="A64" s="284" t="n">
        <v>58</v>
      </c>
      <c r="B64" s="279" t="s">
        <v>496</v>
      </c>
      <c r="C64" s="280" t="s">
        <v>675</v>
      </c>
      <c r="D64" s="281" t="s">
        <v>494</v>
      </c>
      <c r="E64" s="282" t="n">
        <v>44865</v>
      </c>
      <c r="F64" s="279" t="s">
        <v>206</v>
      </c>
      <c r="G64" s="283" t="n">
        <v>68589.24</v>
      </c>
    </row>
    <row r="65" customFormat="false" ht="14.25" hidden="false" customHeight="false" outlineLevel="0" collapsed="false">
      <c r="A65" s="284" t="n">
        <v>59</v>
      </c>
      <c r="B65" s="279" t="s">
        <v>505</v>
      </c>
      <c r="C65" s="280" t="s">
        <v>689</v>
      </c>
      <c r="D65" s="281" t="s">
        <v>506</v>
      </c>
      <c r="E65" s="282" t="n">
        <v>44871</v>
      </c>
      <c r="F65" s="279" t="s">
        <v>690</v>
      </c>
      <c r="G65" s="283" t="n">
        <v>1041212.64</v>
      </c>
    </row>
    <row r="66" customFormat="false" ht="14.25" hidden="false" customHeight="false" outlineLevel="0" collapsed="false">
      <c r="A66" s="278" t="n">
        <v>60</v>
      </c>
      <c r="B66" s="279" t="s">
        <v>526</v>
      </c>
      <c r="C66" s="280" t="s">
        <v>691</v>
      </c>
      <c r="D66" s="281" t="s">
        <v>524</v>
      </c>
      <c r="E66" s="282" t="n">
        <v>44533</v>
      </c>
      <c r="F66" s="279" t="s">
        <v>528</v>
      </c>
      <c r="G66" s="283" t="n">
        <v>1200</v>
      </c>
    </row>
    <row r="67" customFormat="false" ht="14.25" hidden="false" customHeight="false" outlineLevel="0" collapsed="false">
      <c r="A67" s="284" t="n">
        <v>61</v>
      </c>
      <c r="B67" s="279" t="s">
        <v>530</v>
      </c>
      <c r="C67" s="280" t="s">
        <v>692</v>
      </c>
      <c r="D67" s="281" t="s">
        <v>524</v>
      </c>
      <c r="E67" s="282" t="n">
        <v>44533</v>
      </c>
      <c r="F67" s="279" t="s">
        <v>532</v>
      </c>
      <c r="G67" s="283" t="n">
        <v>960</v>
      </c>
    </row>
    <row r="68" customFormat="false" ht="14.25" hidden="false" customHeight="false" outlineLevel="0" collapsed="false">
      <c r="A68" s="284" t="n">
        <v>62</v>
      </c>
      <c r="B68" s="279" t="s">
        <v>533</v>
      </c>
      <c r="C68" s="280" t="s">
        <v>693</v>
      </c>
      <c r="D68" s="281" t="s">
        <v>524</v>
      </c>
      <c r="E68" s="282" t="n">
        <v>44533</v>
      </c>
      <c r="F68" s="279" t="s">
        <v>535</v>
      </c>
      <c r="G68" s="283" t="n">
        <v>1200</v>
      </c>
    </row>
    <row r="69" customFormat="false" ht="14.25" hidden="false" customHeight="false" outlineLevel="0" collapsed="false">
      <c r="A69" s="284" t="n">
        <v>63</v>
      </c>
      <c r="B69" s="279" t="s">
        <v>536</v>
      </c>
      <c r="C69" s="280" t="s">
        <v>694</v>
      </c>
      <c r="D69" s="281" t="s">
        <v>524</v>
      </c>
      <c r="E69" s="282" t="n">
        <v>44533</v>
      </c>
      <c r="F69" s="279" t="s">
        <v>538</v>
      </c>
      <c r="G69" s="283" t="n">
        <v>1080</v>
      </c>
    </row>
    <row r="70" customFormat="false" ht="14.25" hidden="false" customHeight="false" outlineLevel="0" collapsed="false">
      <c r="A70" s="278" t="n">
        <v>64</v>
      </c>
      <c r="B70" s="279" t="s">
        <v>539</v>
      </c>
      <c r="C70" s="280" t="s">
        <v>695</v>
      </c>
      <c r="D70" s="281" t="s">
        <v>524</v>
      </c>
      <c r="E70" s="282" t="n">
        <v>44533</v>
      </c>
      <c r="F70" s="279" t="s">
        <v>541</v>
      </c>
      <c r="G70" s="283" t="n">
        <v>1440</v>
      </c>
    </row>
    <row r="71" customFormat="false" ht="14.25" hidden="false" customHeight="false" outlineLevel="0" collapsed="false">
      <c r="A71" s="284" t="n">
        <v>65</v>
      </c>
      <c r="B71" s="279" t="s">
        <v>546</v>
      </c>
      <c r="C71" s="280" t="s">
        <v>696</v>
      </c>
      <c r="D71" s="281" t="s">
        <v>524</v>
      </c>
      <c r="E71" s="282" t="n">
        <v>44533</v>
      </c>
      <c r="F71" s="279" t="s">
        <v>548</v>
      </c>
      <c r="G71" s="283" t="n">
        <v>1078.8</v>
      </c>
    </row>
    <row r="72" customFormat="false" ht="14.25" hidden="false" customHeight="false" outlineLevel="0" collapsed="false">
      <c r="A72" s="284" t="n">
        <v>66</v>
      </c>
      <c r="B72" s="279" t="s">
        <v>549</v>
      </c>
      <c r="C72" s="317" t="s">
        <v>697</v>
      </c>
      <c r="D72" s="281" t="s">
        <v>398</v>
      </c>
      <c r="E72" s="282" t="n">
        <v>44896</v>
      </c>
      <c r="F72" s="279" t="s">
        <v>198</v>
      </c>
      <c r="G72" s="283" t="n">
        <v>0</v>
      </c>
    </row>
    <row r="73" customFormat="false" ht="78.75" hidden="false" customHeight="true" outlineLevel="0" collapsed="false">
      <c r="A73" s="284" t="n">
        <v>67</v>
      </c>
      <c r="B73" s="279" t="s">
        <v>570</v>
      </c>
      <c r="C73" s="280" t="s">
        <v>571</v>
      </c>
      <c r="D73" s="281" t="s">
        <v>572</v>
      </c>
      <c r="E73" s="282" t="n">
        <v>44907</v>
      </c>
      <c r="F73" s="287" t="s">
        <v>44</v>
      </c>
      <c r="G73" s="314" t="s">
        <v>573</v>
      </c>
      <c r="H73" s="285"/>
      <c r="I73" s="285"/>
    </row>
    <row r="74" customFormat="false" ht="14.25" hidden="false" customHeight="false" outlineLevel="0" collapsed="false">
      <c r="A74" s="278" t="n">
        <v>68</v>
      </c>
      <c r="B74" s="279" t="s">
        <v>575</v>
      </c>
      <c r="C74" s="280" t="s">
        <v>698</v>
      </c>
      <c r="D74" s="281" t="s">
        <v>576</v>
      </c>
      <c r="E74" s="282" t="n">
        <v>44907</v>
      </c>
      <c r="F74" s="287" t="s">
        <v>87</v>
      </c>
      <c r="G74" s="283" t="n">
        <v>3000</v>
      </c>
    </row>
    <row r="75" customFormat="false" ht="14.25" hidden="false" customHeight="false" outlineLevel="0" collapsed="false">
      <c r="A75" s="284" t="n">
        <v>69</v>
      </c>
      <c r="B75" s="279" t="s">
        <v>578</v>
      </c>
      <c r="C75" s="280" t="s">
        <v>699</v>
      </c>
      <c r="D75" s="281" t="s">
        <v>579</v>
      </c>
      <c r="E75" s="282" t="n">
        <v>44908</v>
      </c>
      <c r="F75" s="279" t="s">
        <v>103</v>
      </c>
      <c r="G75" s="283" t="n">
        <f aca="false">(2256+785.62)</f>
        <v>3041.62</v>
      </c>
    </row>
    <row r="76" customFormat="false" ht="14.25" hidden="false" customHeight="false" outlineLevel="0" collapsed="false">
      <c r="A76" s="284" t="n">
        <v>70</v>
      </c>
      <c r="B76" s="279" t="s">
        <v>586</v>
      </c>
      <c r="C76" s="280" t="s">
        <v>587</v>
      </c>
      <c r="D76" s="281" t="s">
        <v>588</v>
      </c>
      <c r="E76" s="282" t="n">
        <v>44922</v>
      </c>
      <c r="F76" s="287" t="s">
        <v>87</v>
      </c>
      <c r="G76" s="333" t="n">
        <v>9769.92</v>
      </c>
      <c r="H76" s="285"/>
      <c r="I76" s="285"/>
    </row>
    <row r="77" customFormat="false" ht="14.25" hidden="false" customHeight="false" outlineLevel="0" collapsed="false">
      <c r="A77" s="284" t="n">
        <v>71</v>
      </c>
      <c r="B77" s="279" t="s">
        <v>590</v>
      </c>
      <c r="C77" s="317"/>
      <c r="D77" s="281" t="s">
        <v>700</v>
      </c>
      <c r="E77" s="282" t="n">
        <v>44914</v>
      </c>
      <c r="F77" s="287" t="s">
        <v>349</v>
      </c>
      <c r="G77" s="283" t="n">
        <v>62245.8</v>
      </c>
    </row>
    <row r="78" customFormat="false" ht="14.25" hidden="false" customHeight="false" outlineLevel="0" collapsed="false">
      <c r="A78" s="278" t="n">
        <v>72</v>
      </c>
      <c r="B78" s="279" t="s">
        <v>701</v>
      </c>
      <c r="C78" s="280" t="s">
        <v>702</v>
      </c>
      <c r="D78" s="281" t="s">
        <v>703</v>
      </c>
      <c r="E78" s="282" t="n">
        <v>44918</v>
      </c>
      <c r="F78" s="279" t="s">
        <v>605</v>
      </c>
      <c r="G78" s="283" t="n">
        <v>2268</v>
      </c>
    </row>
    <row r="79" customFormat="false" ht="14.25" hidden="false" customHeight="false" outlineLevel="0" collapsed="false">
      <c r="A79" s="284" t="n">
        <v>73</v>
      </c>
      <c r="B79" s="279" t="s">
        <v>607</v>
      </c>
      <c r="C79" s="280" t="s">
        <v>679</v>
      </c>
      <c r="D79" s="281" t="s">
        <v>608</v>
      </c>
      <c r="E79" s="282" t="n">
        <v>44922</v>
      </c>
      <c r="F79" s="279" t="s">
        <v>38</v>
      </c>
      <c r="G79" s="283" t="n">
        <v>29190.75</v>
      </c>
    </row>
    <row r="80" customFormat="false" ht="14.25" hidden="false" customHeight="false" outlineLevel="0" collapsed="false">
      <c r="A80" s="284" t="n">
        <v>74</v>
      </c>
      <c r="B80" s="279" t="s">
        <v>617</v>
      </c>
      <c r="C80" s="280" t="s">
        <v>618</v>
      </c>
      <c r="D80" s="281" t="s">
        <v>619</v>
      </c>
      <c r="E80" s="282" t="n">
        <v>44924</v>
      </c>
      <c r="F80" s="279" t="s">
        <v>206</v>
      </c>
      <c r="G80" s="283" t="n">
        <v>7140</v>
      </c>
    </row>
  </sheetData>
  <mergeCells count="2">
    <mergeCell ref="A1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2:23:44Z</dcterms:created>
  <dc:creator>Graciela Batista Agostinho</dc:creator>
  <dc:description/>
  <dc:language>en-US</dc:language>
  <cp:lastModifiedBy>Graciela Batista Agostinho</cp:lastModifiedBy>
  <cp:lastPrinted>2022-02-25T20:09:08Z</cp:lastPrinted>
  <dcterms:modified xsi:type="dcterms:W3CDTF">2022-03-31T20:29:29Z</dcterms:modified>
  <cp:revision>0</cp:revision>
  <dc:subject/>
  <dc:title/>
</cp:coreProperties>
</file>