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os Maxim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ANEXO V DO EDITAL - PLANILHA DE PREÇOS MÁXIMOS</t>
  </si>
  <si>
    <t xml:space="preserve">Implantação - Serviços não contínuos</t>
  </si>
  <si>
    <t xml:space="preserve">PREÇOS MÁXIMOS</t>
  </si>
  <si>
    <t xml:space="preserve">Item</t>
  </si>
  <si>
    <t xml:space="preserve">Tipo de Serviço </t>
  </si>
  <si>
    <t xml:space="preserve">Especificação</t>
  </si>
  <si>
    <t xml:space="preserve">CATSERV</t>
  </si>
  <si>
    <t xml:space="preserve">Unidade de fornecimento  </t>
  </si>
  <si>
    <t xml:space="preserve">Qtde unitária/ estimada Mensal</t>
  </si>
  <si>
    <t xml:space="preserve">Qtde unitária estimada anual (12)</t>
  </si>
  <si>
    <t xml:space="preserve">Qtde estimada total (60)</t>
  </si>
  <si>
    <t xml:space="preserve">Valor unitário R$</t>
  </si>
  <si>
    <t xml:space="preserve">Valor mensal R$</t>
  </si>
  <si>
    <t xml:space="preserve">Valor anual R$</t>
  </si>
  <si>
    <t xml:space="preserve">Valor total R$ </t>
  </si>
  <si>
    <t xml:space="preserve">Transporte</t>
  </si>
  <si>
    <t xml:space="preserve">Tranferência do acervo existente de forma ordenada do local atual para novo local de armazenamento e guarda.</t>
  </si>
  <si>
    <t xml:space="preserve">Caixa</t>
  </si>
  <si>
    <t xml:space="preserve">***</t>
  </si>
  <si>
    <t xml:space="preserve">Organização/Projeto de Gestão</t>
  </si>
  <si>
    <t xml:space="preserve">Tratamento arquivístico: cadastro inicial, organização, inventário, catalogação, classificação e higienização dos processos. Projeto de Gestão</t>
  </si>
  <si>
    <t xml:space="preserve">caixa</t>
  </si>
  <si>
    <t xml:space="preserve">Capacitação</t>
  </si>
  <si>
    <t xml:space="preserve">Treinamento presencial ou on line de forma didática sobre como operar/manusear o sistema de cadastro, consultas e solicitações  para no mínimo 40 usuários. Responder questionamentos, tirar dúvidas, aceitar críticas e/ou melhorias sobre o sistema apresentado. Carga horária mínima: 3 horas</t>
  </si>
  <si>
    <t xml:space="preserve">Treinamento</t>
  </si>
  <si>
    <t xml:space="preserve">VALOR TOTAL MÁXIMO R$</t>
  </si>
  <si>
    <t xml:space="preserve">Serviços contínuos</t>
  </si>
  <si>
    <t xml:space="preserve">Digitalização novos documentos; Certificação Digital</t>
  </si>
  <si>
    <t xml:space="preserve">Transformação de arquivo físico em digital;                                                                                       Associa uma entidade (pessoa, processo, servidor) a um par de chaves criptográficas. Os certificados contém os dados de seu tituar conforme detalhado na Política de Segurança de ada Autoridade Cerificadora.</t>
  </si>
  <si>
    <t xml:space="preserve">imagem</t>
  </si>
  <si>
    <t xml:space="preserve">Conferência para inclusão</t>
  </si>
  <si>
    <t xml:space="preserve">Inclusão dos documentos de processo de profissional</t>
  </si>
  <si>
    <t xml:space="preserve">Organização de documentos (demais setores) em caixa padrão</t>
  </si>
  <si>
    <t xml:space="preserve">Organização de novos documentos que ainda serão gerados.</t>
  </si>
  <si>
    <t xml:space="preserve">Fornecimento de caixa padrão</t>
  </si>
  <si>
    <t xml:space="preserve">Fornecimento de caixa padrão, medida aproximada de 370x150x250mm, capacidade máxima de 08 quilogramas, confeccionada em papelão de alta resistencia</t>
  </si>
  <si>
    <t xml:space="preserve">caixa arquivo</t>
  </si>
  <si>
    <t xml:space="preserve">Custódia do acervo atual</t>
  </si>
  <si>
    <t xml:space="preserve">Guarda física das caixas em unidade de armazenamento e gerenciamento próprio para gestão documental, incluso o transporte de todo o acervo, organização documental e treinamento do software de gestão. A ser pago mensalmente.</t>
  </si>
  <si>
    <t xml:space="preserve">caixa arquivo/mensal</t>
  </si>
  <si>
    <t xml:space="preserve">Custódia de novas caixas</t>
  </si>
  <si>
    <t xml:space="preserve">Guarda física das caixas em unidade de armazenamento e gerenciamento próprio para gestão documental.</t>
  </si>
  <si>
    <t xml:space="preserve">caxa arquivo</t>
  </si>
  <si>
    <t xml:space="preserve">Custódia do acervo de imagens atual/armazenamento em nuvem</t>
  </si>
  <si>
    <t xml:space="preserve">Hospedagem de imagens de maneira estruturada e segura: 1.132.275 imagens (399,2562 Gb); incluso a transmissão/transferência para uma base de dados/sistema (migração de dados), se for o caso.</t>
  </si>
  <si>
    <t xml:space="preserve">Gb/mensal</t>
  </si>
  <si>
    <t xml:space="preserve">Custódia de  novas imagens/ armazenamento em nuvem</t>
  </si>
  <si>
    <t xml:space="preserve">Hospedagem de imagem de maneira estruturada e segura. Somente será cobrado a hospedagem de imagens, no caso da contratante não estiver mais custodiando o físico ou arquivo eletrônico. Pacote com 1.000 imagens</t>
  </si>
  <si>
    <t xml:space="preserve">imagem/1000</t>
  </si>
  <si>
    <t xml:space="preserve">Solicitação(atendimentos)  fisica de documentos ou caixas</t>
  </si>
  <si>
    <t xml:space="preserve">a) Desarquivamento de documento físico ou caixa custodiados no centro de armazenagem; b) Rearquivamento de documentos físicos ou caixas custudiados no centro de armazenagem</t>
  </si>
  <si>
    <t xml:space="preserve">caixa/doc</t>
  </si>
  <si>
    <t xml:space="preserve">Logística </t>
  </si>
  <si>
    <t xml:space="preserve">Entrega ou coleta de moto com volume de até 03 caixas de documento. Prazo de 24/48 horas.</t>
  </si>
  <si>
    <t xml:space="preserve">Viagem</t>
  </si>
  <si>
    <t xml:space="preserve">Digitalização + cadastro</t>
  </si>
  <si>
    <t xml:space="preserve">Digitalização para atendimento das consultas, documento não cadastrados. Com certificação digital.</t>
  </si>
  <si>
    <t xml:space="preserve">Imagem</t>
  </si>
  <si>
    <t xml:space="preserve">Sistema web</t>
  </si>
  <si>
    <t xml:space="preserve">Disponbilização de sistema eletrônico, via web, para inventário de quantidade e organização de processos por setores, para melhor agilidade e controle do acervo, além de consultas e atendimento das  solicitações por parte dos usuários do Coren, para 40 usuários</t>
  </si>
  <si>
    <t xml:space="preserve">mensal</t>
  </si>
  <si>
    <t xml:space="preserve">VALORES TOTAIS MÁXIMOS ACEITÁVEIS R$</t>
  </si>
  <si>
    <t xml:space="preserve">VALOR GLOBAL MÁXIMO ACEITÁVEL R$</t>
  </si>
  <si>
    <t xml:space="preserve">Obs : O quantitativo acima trata-se apenas de estimativa, será pago somente pelo serviço (quantitativo) totalmente utilizado,  prestado e efetivado, com exeção do itens 8 e 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&quot;R$ &quot;* #,##0.00_-;&quot;-R$ &quot;* #,##0.00_-;_-&quot;R$ &quot;* \-??_-;_-@_-"/>
    <numFmt numFmtId="167" formatCode="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85"/>
    <col collapsed="false" customWidth="true" hidden="false" outlineLevel="0" max="3" min="3" style="1" width="38.41"/>
    <col collapsed="false" customWidth="true" hidden="false" outlineLevel="0" max="4" min="4" style="1" width="10.28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56"/>
    <col collapsed="false" customWidth="true" hidden="false" outlineLevel="0" max="11" min="11" style="1" width="18.85"/>
    <col collapsed="false" customWidth="true" hidden="false" outlineLevel="0" max="12" min="12" style="1" width="20.28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</row>
    <row r="3" customFormat="false" ht="82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48.75" hidden="false" customHeight="true" outlineLevel="0" collapsed="false">
      <c r="A4" s="3" t="n">
        <v>1</v>
      </c>
      <c r="B4" s="5" t="s">
        <v>15</v>
      </c>
      <c r="C4" s="6" t="s">
        <v>16</v>
      </c>
      <c r="D4" s="7" t="n">
        <v>15407</v>
      </c>
      <c r="E4" s="5" t="s">
        <v>17</v>
      </c>
      <c r="F4" s="8" t="n">
        <v>2713</v>
      </c>
      <c r="G4" s="8" t="s">
        <v>18</v>
      </c>
      <c r="H4" s="9" t="s">
        <v>18</v>
      </c>
      <c r="I4" s="10" t="n">
        <v>0.48</v>
      </c>
      <c r="J4" s="11" t="s">
        <v>18</v>
      </c>
      <c r="K4" s="11" t="s">
        <v>18</v>
      </c>
      <c r="L4" s="10" t="n">
        <f aca="false">I4*F4</f>
        <v>1302.24</v>
      </c>
    </row>
    <row r="5" customFormat="false" ht="63.75" hidden="false" customHeight="true" outlineLevel="0" collapsed="false">
      <c r="A5" s="3" t="n">
        <v>2</v>
      </c>
      <c r="B5" s="5" t="s">
        <v>19</v>
      </c>
      <c r="C5" s="12" t="s">
        <v>20</v>
      </c>
      <c r="D5" s="5" t="n">
        <v>14036</v>
      </c>
      <c r="E5" s="5" t="s">
        <v>21</v>
      </c>
      <c r="F5" s="8" t="n">
        <v>2713</v>
      </c>
      <c r="G5" s="8" t="s">
        <v>18</v>
      </c>
      <c r="H5" s="9" t="s">
        <v>18</v>
      </c>
      <c r="I5" s="10" t="n">
        <v>5.05</v>
      </c>
      <c r="J5" s="11" t="s">
        <v>18</v>
      </c>
      <c r="K5" s="11" t="s">
        <v>18</v>
      </c>
      <c r="L5" s="10" t="n">
        <f aca="false">I5*F5</f>
        <v>13700.65</v>
      </c>
    </row>
    <row r="6" customFormat="false" ht="105.75" hidden="false" customHeight="true" outlineLevel="0" collapsed="false">
      <c r="A6" s="3" t="n">
        <v>3</v>
      </c>
      <c r="B6" s="5" t="s">
        <v>22</v>
      </c>
      <c r="C6" s="12" t="s">
        <v>23</v>
      </c>
      <c r="D6" s="5" t="n">
        <v>20052</v>
      </c>
      <c r="E6" s="5" t="s">
        <v>24</v>
      </c>
      <c r="F6" s="9" t="n">
        <v>1</v>
      </c>
      <c r="G6" s="8" t="s">
        <v>18</v>
      </c>
      <c r="H6" s="9" t="s">
        <v>18</v>
      </c>
      <c r="I6" s="10" t="n">
        <v>327.5</v>
      </c>
      <c r="J6" s="11" t="s">
        <v>18</v>
      </c>
      <c r="K6" s="11" t="s">
        <v>18</v>
      </c>
      <c r="L6" s="10" t="n">
        <f aca="false">I6*F6</f>
        <v>327.5</v>
      </c>
    </row>
    <row r="7" customFormat="false" ht="26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3" t="s">
        <v>25</v>
      </c>
      <c r="J7" s="13"/>
      <c r="K7" s="13"/>
      <c r="L7" s="14" t="n">
        <f aca="false">(L4+L5+L6)</f>
        <v>15330.39</v>
      </c>
    </row>
    <row r="8" customFormat="false" ht="15" hidden="false" customHeight="true" outlineLevel="0" collapsed="false">
      <c r="A8" s="3" t="s">
        <v>26</v>
      </c>
      <c r="B8" s="3"/>
      <c r="C8" s="3"/>
      <c r="D8" s="3"/>
      <c r="E8" s="3"/>
      <c r="F8" s="3"/>
      <c r="G8" s="3"/>
      <c r="H8" s="3"/>
      <c r="I8" s="15" t="s">
        <v>2</v>
      </c>
      <c r="J8" s="15"/>
      <c r="K8" s="15"/>
      <c r="L8" s="15"/>
    </row>
    <row r="9" customFormat="false" ht="114" hidden="false" customHeight="true" outlineLevel="0" collapsed="false">
      <c r="A9" s="3" t="n">
        <v>4</v>
      </c>
      <c r="B9" s="5" t="s">
        <v>27</v>
      </c>
      <c r="C9" s="12" t="s">
        <v>28</v>
      </c>
      <c r="D9" s="5" t="n">
        <v>27278</v>
      </c>
      <c r="E9" s="5" t="s">
        <v>29</v>
      </c>
      <c r="F9" s="8" t="n">
        <v>2516</v>
      </c>
      <c r="G9" s="8" t="n">
        <f aca="false">F9*12</f>
        <v>30192</v>
      </c>
      <c r="H9" s="8" t="n">
        <f aca="false">F9*60</f>
        <v>150960</v>
      </c>
      <c r="I9" s="16" t="n">
        <v>0.24</v>
      </c>
      <c r="J9" s="16" t="n">
        <f aca="false">I9*F9</f>
        <v>603.84</v>
      </c>
      <c r="K9" s="16" t="n">
        <f aca="false">I9*G9</f>
        <v>7246.08</v>
      </c>
      <c r="L9" s="16" t="n">
        <f aca="false">I9*H9</f>
        <v>36230.4</v>
      </c>
    </row>
    <row r="10" customFormat="false" ht="27" hidden="false" customHeight="true" outlineLevel="0" collapsed="false">
      <c r="A10" s="3" t="n">
        <v>5</v>
      </c>
      <c r="B10" s="5" t="s">
        <v>30</v>
      </c>
      <c r="C10" s="17" t="s">
        <v>31</v>
      </c>
      <c r="D10" s="5" t="n">
        <v>14036</v>
      </c>
      <c r="E10" s="5" t="s">
        <v>21</v>
      </c>
      <c r="F10" s="8" t="n">
        <v>15</v>
      </c>
      <c r="G10" s="8" t="n">
        <f aca="false">F10*12</f>
        <v>180</v>
      </c>
      <c r="H10" s="8" t="n">
        <f aca="false">F10*60</f>
        <v>900</v>
      </c>
      <c r="I10" s="10" t="n">
        <v>1.5</v>
      </c>
      <c r="J10" s="10" t="n">
        <f aca="false">I10*F10</f>
        <v>22.5</v>
      </c>
      <c r="K10" s="10" t="n">
        <f aca="false">I10*G10</f>
        <v>270</v>
      </c>
      <c r="L10" s="10" t="n">
        <f aca="false">I10*H10</f>
        <v>1350</v>
      </c>
    </row>
    <row r="11" customFormat="false" ht="50.25" hidden="false" customHeight="true" outlineLevel="0" collapsed="false">
      <c r="A11" s="3" t="n">
        <v>6</v>
      </c>
      <c r="B11" s="5" t="s">
        <v>32</v>
      </c>
      <c r="C11" s="18" t="s">
        <v>33</v>
      </c>
      <c r="D11" s="5" t="n">
        <v>14036</v>
      </c>
      <c r="E11" s="5" t="s">
        <v>21</v>
      </c>
      <c r="F11" s="8" t="n">
        <v>5</v>
      </c>
      <c r="G11" s="8" t="n">
        <f aca="false">F11*12</f>
        <v>60</v>
      </c>
      <c r="H11" s="8" t="n">
        <f aca="false">F11*60</f>
        <v>300</v>
      </c>
      <c r="I11" s="10" t="n">
        <v>0.3</v>
      </c>
      <c r="J11" s="10" t="n">
        <f aca="false">I11*F11</f>
        <v>1.5</v>
      </c>
      <c r="K11" s="10" t="n">
        <f aca="false">I11*G11</f>
        <v>18</v>
      </c>
      <c r="L11" s="10" t="n">
        <f aca="false">I11*H11</f>
        <v>90</v>
      </c>
    </row>
    <row r="12" customFormat="false" ht="67.5" hidden="false" customHeight="true" outlineLevel="0" collapsed="false">
      <c r="A12" s="3" t="n">
        <v>7</v>
      </c>
      <c r="B12" s="5" t="s">
        <v>34</v>
      </c>
      <c r="C12" s="18" t="s">
        <v>35</v>
      </c>
      <c r="D12" s="5" t="n">
        <v>15407</v>
      </c>
      <c r="E12" s="5" t="s">
        <v>36</v>
      </c>
      <c r="F12" s="8" t="n">
        <v>16</v>
      </c>
      <c r="G12" s="8" t="n">
        <f aca="false">F12*12</f>
        <v>192</v>
      </c>
      <c r="H12" s="8" t="n">
        <f aca="false">F12*60</f>
        <v>960</v>
      </c>
      <c r="I12" s="10" t="n">
        <v>5.78</v>
      </c>
      <c r="J12" s="10" t="n">
        <f aca="false">I12*F12</f>
        <v>92.48</v>
      </c>
      <c r="K12" s="10" t="n">
        <f aca="false">I12*G12</f>
        <v>1109.76</v>
      </c>
      <c r="L12" s="10" t="n">
        <f aca="false">I12*H12</f>
        <v>5548.8</v>
      </c>
    </row>
    <row r="13" customFormat="false" ht="96.75" hidden="false" customHeight="true" outlineLevel="0" collapsed="false">
      <c r="A13" s="3" t="n">
        <v>8</v>
      </c>
      <c r="B13" s="5" t="s">
        <v>37</v>
      </c>
      <c r="C13" s="18" t="s">
        <v>38</v>
      </c>
      <c r="D13" s="5" t="n">
        <v>15407</v>
      </c>
      <c r="E13" s="5" t="s">
        <v>39</v>
      </c>
      <c r="F13" s="8" t="n">
        <v>2713</v>
      </c>
      <c r="G13" s="19" t="n">
        <v>12</v>
      </c>
      <c r="H13" s="19" t="n">
        <v>60</v>
      </c>
      <c r="I13" s="10" t="n">
        <v>1.75</v>
      </c>
      <c r="J13" s="10" t="n">
        <f aca="false">I13*F13</f>
        <v>4747.75</v>
      </c>
      <c r="K13" s="10" t="n">
        <f aca="false">J13*G13</f>
        <v>56973</v>
      </c>
      <c r="L13" s="10" t="n">
        <f aca="false">J13*H13</f>
        <v>284865</v>
      </c>
    </row>
    <row r="14" customFormat="false" ht="42" hidden="false" customHeight="true" outlineLevel="0" collapsed="false">
      <c r="A14" s="3" t="n">
        <v>9</v>
      </c>
      <c r="B14" s="5" t="s">
        <v>40</v>
      </c>
      <c r="C14" s="18" t="s">
        <v>41</v>
      </c>
      <c r="D14" s="5" t="n">
        <v>15407</v>
      </c>
      <c r="E14" s="5" t="s">
        <v>42</v>
      </c>
      <c r="F14" s="8" t="n">
        <v>14</v>
      </c>
      <c r="G14" s="8" t="n">
        <f aca="false">F14*12</f>
        <v>168</v>
      </c>
      <c r="H14" s="8" t="n">
        <f aca="false">F14*60</f>
        <v>840</v>
      </c>
      <c r="I14" s="10" t="n">
        <v>1.75</v>
      </c>
      <c r="J14" s="10" t="n">
        <f aca="false">I14*F14</f>
        <v>24.5</v>
      </c>
      <c r="K14" s="10" t="n">
        <f aca="false">I14*G14</f>
        <v>294</v>
      </c>
      <c r="L14" s="10" t="n">
        <f aca="false">I14*H14</f>
        <v>1470</v>
      </c>
    </row>
    <row r="15" customFormat="false" ht="93.75" hidden="false" customHeight="true" outlineLevel="0" collapsed="false">
      <c r="A15" s="3" t="n">
        <v>10</v>
      </c>
      <c r="B15" s="7" t="s">
        <v>43</v>
      </c>
      <c r="C15" s="6" t="s">
        <v>44</v>
      </c>
      <c r="D15" s="7" t="n">
        <v>27057</v>
      </c>
      <c r="E15" s="5" t="s">
        <v>45</v>
      </c>
      <c r="F15" s="19" t="n">
        <v>400</v>
      </c>
      <c r="G15" s="19" t="n">
        <v>12</v>
      </c>
      <c r="H15" s="19" t="n">
        <v>60</v>
      </c>
      <c r="I15" s="10" t="n">
        <v>1.24</v>
      </c>
      <c r="J15" s="10" t="n">
        <f aca="false">I15*F15</f>
        <v>496</v>
      </c>
      <c r="K15" s="10" t="n">
        <f aca="false">J15*G15</f>
        <v>5952</v>
      </c>
      <c r="L15" s="10" t="n">
        <f aca="false">J15*H15</f>
        <v>29760</v>
      </c>
    </row>
    <row r="16" customFormat="false" ht="81.75" hidden="false" customHeight="true" outlineLevel="0" collapsed="false">
      <c r="A16" s="3" t="n">
        <v>11</v>
      </c>
      <c r="B16" s="7" t="s">
        <v>46</v>
      </c>
      <c r="C16" s="6" t="s">
        <v>47</v>
      </c>
      <c r="D16" s="7" t="n">
        <v>27057</v>
      </c>
      <c r="E16" s="7" t="s">
        <v>48</v>
      </c>
      <c r="F16" s="20" t="n">
        <v>8</v>
      </c>
      <c r="G16" s="20" t="n">
        <f aca="false">F16*12</f>
        <v>96</v>
      </c>
      <c r="H16" s="20" t="n">
        <f aca="false">F16*60</f>
        <v>480</v>
      </c>
      <c r="I16" s="10" t="n">
        <v>1.24</v>
      </c>
      <c r="J16" s="10" t="n">
        <f aca="false">I16*F16</f>
        <v>9.92</v>
      </c>
      <c r="K16" s="10" t="n">
        <f aca="false">I16*G16</f>
        <v>119.04</v>
      </c>
      <c r="L16" s="10" t="n">
        <f aca="false">I16*H16</f>
        <v>595.2</v>
      </c>
    </row>
    <row r="17" customFormat="false" ht="73.5" hidden="false" customHeight="true" outlineLevel="0" collapsed="false">
      <c r="A17" s="3" t="n">
        <v>12</v>
      </c>
      <c r="B17" s="12" t="s">
        <v>49</v>
      </c>
      <c r="C17" s="18" t="s">
        <v>50</v>
      </c>
      <c r="D17" s="5" t="n">
        <v>15407</v>
      </c>
      <c r="E17" s="5" t="s">
        <v>51</v>
      </c>
      <c r="F17" s="20" t="n">
        <v>9</v>
      </c>
      <c r="G17" s="20" t="n">
        <f aca="false">F17*12</f>
        <v>108</v>
      </c>
      <c r="H17" s="8" t="n">
        <f aca="false">F17*60</f>
        <v>540</v>
      </c>
      <c r="I17" s="16" t="n">
        <v>9.16</v>
      </c>
      <c r="J17" s="16" t="n">
        <f aca="false">I17*F17</f>
        <v>82.44</v>
      </c>
      <c r="K17" s="16" t="n">
        <f aca="false">I17*G17</f>
        <v>989.28</v>
      </c>
      <c r="L17" s="16" t="n">
        <f aca="false">I17*H17</f>
        <v>4946.4</v>
      </c>
    </row>
    <row r="18" customFormat="false" ht="54" hidden="false" customHeight="true" outlineLevel="0" collapsed="false">
      <c r="A18" s="3" t="n">
        <v>13</v>
      </c>
      <c r="B18" s="5" t="s">
        <v>52</v>
      </c>
      <c r="C18" s="18" t="s">
        <v>53</v>
      </c>
      <c r="D18" s="5" t="n">
        <v>15407</v>
      </c>
      <c r="E18" s="5" t="s">
        <v>54</v>
      </c>
      <c r="F18" s="8" t="n">
        <v>22</v>
      </c>
      <c r="G18" s="8" t="n">
        <f aca="false">F18*12</f>
        <v>264</v>
      </c>
      <c r="H18" s="8" t="n">
        <f aca="false">F18*60</f>
        <v>1320</v>
      </c>
      <c r="I18" s="10" t="n">
        <v>29.31</v>
      </c>
      <c r="J18" s="10" t="n">
        <f aca="false">I18*F18</f>
        <v>644.82</v>
      </c>
      <c r="K18" s="10" t="n">
        <f aca="false">I18*G18</f>
        <v>7737.84</v>
      </c>
      <c r="L18" s="10" t="n">
        <f aca="false">I18*H18</f>
        <v>38689.2</v>
      </c>
    </row>
    <row r="19" customFormat="false" ht="47.25" hidden="false" customHeight="true" outlineLevel="0" collapsed="false">
      <c r="A19" s="3" t="n">
        <v>14</v>
      </c>
      <c r="B19" s="5" t="s">
        <v>55</v>
      </c>
      <c r="C19" s="18" t="s">
        <v>56</v>
      </c>
      <c r="D19" s="5" t="n">
        <v>27278</v>
      </c>
      <c r="E19" s="5" t="s">
        <v>57</v>
      </c>
      <c r="F19" s="8" t="n">
        <v>418</v>
      </c>
      <c r="G19" s="8" t="n">
        <f aca="false">F19*12</f>
        <v>5016</v>
      </c>
      <c r="H19" s="21" t="n">
        <f aca="false">F19*60</f>
        <v>25080</v>
      </c>
      <c r="I19" s="10" t="n">
        <v>0.28</v>
      </c>
      <c r="J19" s="10" t="n">
        <f aca="false">I19*F19</f>
        <v>117.04</v>
      </c>
      <c r="K19" s="10" t="n">
        <f aca="false">I19*G19</f>
        <v>1404.48</v>
      </c>
      <c r="L19" s="10" t="n">
        <f aca="false">I19*H19</f>
        <v>7022.4</v>
      </c>
    </row>
    <row r="20" customFormat="false" ht="96.75" hidden="false" customHeight="true" outlineLevel="0" collapsed="false">
      <c r="A20" s="3" t="n">
        <v>15</v>
      </c>
      <c r="B20" s="5" t="s">
        <v>58</v>
      </c>
      <c r="C20" s="18" t="s">
        <v>59</v>
      </c>
      <c r="D20" s="5" t="n">
        <v>27294</v>
      </c>
      <c r="E20" s="5" t="s">
        <v>60</v>
      </c>
      <c r="F20" s="5" t="n">
        <v>1</v>
      </c>
      <c r="G20" s="5" t="n">
        <v>12</v>
      </c>
      <c r="H20" s="5" t="n">
        <v>60</v>
      </c>
      <c r="I20" s="11" t="n">
        <v>815</v>
      </c>
      <c r="J20" s="10" t="n">
        <f aca="false">I20</f>
        <v>815</v>
      </c>
      <c r="K20" s="10" t="n">
        <f aca="false">J20*G20</f>
        <v>9780</v>
      </c>
      <c r="L20" s="10" t="n">
        <f aca="false">J20*H20</f>
        <v>48900</v>
      </c>
    </row>
    <row r="21" customFormat="false" ht="36.75" hidden="false" customHeight="true" outlineLevel="0" collapsed="false">
      <c r="A21" s="22" t="s">
        <v>61</v>
      </c>
      <c r="B21" s="22"/>
      <c r="C21" s="22"/>
      <c r="D21" s="22"/>
      <c r="E21" s="22"/>
      <c r="F21" s="22"/>
      <c r="G21" s="22"/>
      <c r="H21" s="22"/>
      <c r="I21" s="22"/>
      <c r="J21" s="14" t="n">
        <f aca="false">(J9+J10+J11+J12+J13+J14+J15+J16+J17+J18+J19+J20)</f>
        <v>7657.79</v>
      </c>
      <c r="K21" s="14" t="n">
        <f aca="false">(K9+K10+K11+K12+K13+K14+K15+K16+K17+K18+K19+K20)</f>
        <v>91893.48</v>
      </c>
      <c r="L21" s="14" t="n">
        <f aca="false">(L9+L10+L11+L12+L13+L14+L15+L16+L17+L18+L19+L20)</f>
        <v>459467.4</v>
      </c>
      <c r="N21" s="23"/>
    </row>
    <row r="22" customFormat="false" ht="28.5" hidden="false" customHeight="true" outlineLevel="0" collapsed="false">
      <c r="A22" s="13" t="s">
        <v>6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f aca="false">(L21+L7)</f>
        <v>474797.79</v>
      </c>
    </row>
    <row r="23" customFormat="false" ht="26.25" hidden="false" customHeight="true" outlineLevel="0" collapsed="false">
      <c r="A23" s="24" t="s">
        <v>6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</sheetData>
  <mergeCells count="10">
    <mergeCell ref="A1:L1"/>
    <mergeCell ref="A2:H2"/>
    <mergeCell ref="I2:L2"/>
    <mergeCell ref="A7:H7"/>
    <mergeCell ref="I7:K7"/>
    <mergeCell ref="A8:H8"/>
    <mergeCell ref="I8:L8"/>
    <mergeCell ref="A21:I21"/>
    <mergeCell ref="A22:K22"/>
    <mergeCell ref="A23:L2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07:10Z</dcterms:created>
  <dc:creator>Ismael</dc:creator>
  <dc:description/>
  <dc:language>en-US</dc:language>
  <cp:lastModifiedBy>ÉDER RIBEIRO</cp:lastModifiedBy>
  <cp:lastPrinted>2025-08-13T16:47:29Z</cp:lastPrinted>
  <dcterms:modified xsi:type="dcterms:W3CDTF">2025-08-13T16:47:35Z</dcterms:modified>
  <cp:revision>0</cp:revision>
  <dc:subject/>
  <dc:title/>
</cp:coreProperties>
</file>