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ilha1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NEXO IV DO EDITAL - PLANILHA DE PESQUISA DE PREÇOS - PERCENTUAL DE DESCONTO</t>
  </si>
  <si>
    <t xml:space="preserve">ESPECIFICAÇÃO RESUMIDA</t>
  </si>
  <si>
    <t xml:space="preserve">sitio paineldepreços - comprasgovernamentais</t>
  </si>
  <si>
    <t xml:space="preserve">Percentual mínimo de desconto aceitável</t>
  </si>
  <si>
    <t xml:space="preserve">Grupo </t>
  </si>
  <si>
    <t xml:space="preserve">Item</t>
  </si>
  <si>
    <t xml:space="preserve">Descrição do item</t>
  </si>
  <si>
    <t xml:space="preserve">CATSERV</t>
  </si>
  <si>
    <t xml:space="preserve">Unidades</t>
  </si>
  <si>
    <t xml:space="preserve">Qtde</t>
  </si>
  <si>
    <t xml:space="preserve">Estimativa de gastos mensal</t>
  </si>
  <si>
    <t xml:space="preserve">Estimativa de gasto anual</t>
  </si>
  <si>
    <t xml:space="preserve">Percentual de desconto (%)</t>
  </si>
  <si>
    <t xml:space="preserve">Valor do desconto (R$)</t>
  </si>
  <si>
    <t xml:space="preserve">Menor Percentual de desconto (%)</t>
  </si>
  <si>
    <r>
      <rPr>
        <sz val="12"/>
        <color rgb="FF000000"/>
        <rFont val="Arial"/>
        <family val="2"/>
      </rPr>
      <t xml:space="preserve">Estimativa para prestação de serviços de administração, gerenciamento e controle da frota do Coren/MS, com operação de sistema informatizado via internet e tecnologia de pagamento por meio de cartão magnético nas redes de estabelecimentos credenciados para o </t>
    </r>
    <r>
      <rPr>
        <b val="true"/>
        <sz val="12"/>
        <color rgb="FF000000"/>
        <rFont val="Arial"/>
        <family val="2"/>
      </rPr>
      <t xml:space="preserve">serviço de manutenção preventiva e corretiva e fornecimento de peças</t>
    </r>
    <r>
      <rPr>
        <sz val="12"/>
        <color rgb="FF000000"/>
        <rFont val="Arial"/>
        <family val="2"/>
      </rPr>
      <t xml:space="preserve">, materiais, produtos, utensílios, equipamentos e acessórios em geral para os veículos do Coren/MS conforme o Edital e seus anexos.</t>
    </r>
  </si>
  <si>
    <t xml:space="preserve">SV</t>
  </si>
  <si>
    <t xml:space="preserve">mês</t>
  </si>
  <si>
    <r>
      <rPr>
        <sz val="12"/>
        <color rgb="FF000000"/>
        <rFont val="Arial"/>
        <family val="2"/>
      </rPr>
      <t xml:space="preserve">Estimativa para prestação de serviços de administração, gerenciamento e controle da frota do Coren/MS, com operação de sistema informatizado via internet e tecnologia de pagamento por meio de cartão magnético nas redes de estabelecimentos credenciados para o </t>
    </r>
    <r>
      <rPr>
        <b val="true"/>
        <sz val="12"/>
        <color rgb="FF000000"/>
        <rFont val="Arial"/>
        <family val="2"/>
      </rPr>
      <t xml:space="preserve">fornecimento</t>
    </r>
    <r>
      <rPr>
        <sz val="12"/>
        <color rgb="FF000000"/>
        <rFont val="Arial"/>
        <family val="2"/>
      </rPr>
      <t xml:space="preserve"> e </t>
    </r>
    <r>
      <rPr>
        <b val="true"/>
        <sz val="12"/>
        <color rgb="FF000000"/>
        <rFont val="Arial"/>
        <family val="2"/>
      </rPr>
      <t xml:space="preserve">abastecimento de combustíveis (gasolina, álcool e diesel S10), </t>
    </r>
    <r>
      <rPr>
        <sz val="12"/>
        <color rgb="FF000000"/>
        <rFont val="Arial"/>
        <family val="2"/>
      </rPr>
      <t xml:space="preserve">para os veículos do Coren/MS conforme o Edital e seus anexos.</t>
    </r>
  </si>
  <si>
    <t xml:space="preserve">Administração, gerenciamento e controle da frota  - Taxa administrativa. Conforme o Edital e seus anexos.</t>
  </si>
  <si>
    <t xml:space="preserve">Taxa</t>
  </si>
  <si>
    <t xml:space="preserve">Estimativa total sem desconto (R$)</t>
  </si>
  <si>
    <t xml:space="preserve">Informamos que será aceito somente participação de órgãos e ou entidades públicas do Estado do Mato Grosso do Sul, devido ao órgão gerenciador (Coren/MS) elaborar o Estudo Preliminar e Termo de Referência abrangendo somente esta região para prestação dos serviços, assim não faz sentido a participação de outros órgãos em nível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  <numFmt numFmtId="168" formatCode="&quot;R$ &quot;#,##0.00;[RED]&quot;-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0</xdr:row>
      <xdr:rowOff>0</xdr:rowOff>
    </xdr:from>
    <xdr:to>
      <xdr:col>14</xdr:col>
      <xdr:colOff>363600</xdr:colOff>
      <xdr:row>0</xdr:row>
      <xdr:rowOff>1107000</xdr:rowOff>
    </xdr:to>
    <xdr:pic>
      <xdr:nvPicPr>
        <xdr:cNvPr id="0" name="Imagem 3" descr="LOGO MS"/>
        <xdr:cNvPicPr/>
      </xdr:nvPicPr>
      <xdr:blipFill>
        <a:blip r:embed="rId1"/>
        <a:stretch/>
      </xdr:blipFill>
      <xdr:spPr>
        <a:xfrm>
          <a:off x="7615800" y="0"/>
          <a:ext cx="629100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6.7"/>
    <col collapsed="false" customWidth="true" hidden="false" outlineLevel="0" max="4" min="4" style="1" width="41.85"/>
    <col collapsed="false" customWidth="true" hidden="false" outlineLevel="0" max="5" min="5" style="1" width="12.14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1" min="11" style="1" width="13.99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5.41"/>
    <col collapsed="false" customWidth="true" hidden="false" outlineLevel="0" max="15" min="15" style="1" width="14.28"/>
    <col collapsed="false" customWidth="true" hidden="false" outlineLevel="0" max="16" min="16" style="1" width="17.85"/>
    <col collapsed="false" customWidth="true" hidden="false" outlineLevel="0" max="17" min="17" style="1" width="13.41"/>
    <col collapsed="false" customWidth="true" hidden="false" outlineLevel="0" max="18" min="18" style="1" width="17.42"/>
    <col collapsed="false" customWidth="true" hidden="false" outlineLevel="0" max="19" min="19" style="1" width="16.42"/>
    <col collapsed="false" customWidth="true" hidden="false" outlineLevel="0" max="20" min="20" style="1" width="17.99"/>
    <col collapsed="false" customWidth="false" hidden="false" outlineLevel="0" max="21" min="21" style="1" width="9.14"/>
    <col collapsed="false" customWidth="true" hidden="false" outlineLevel="0" max="22" min="22" style="1" width="16.13"/>
    <col collapsed="false" customWidth="false" hidden="false" outlineLevel="0" max="257" min="23" style="1" width="9.14"/>
  </cols>
  <sheetData>
    <row r="1" customFormat="false" ht="8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 t="s">
        <v>2</v>
      </c>
      <c r="N3" s="5"/>
      <c r="O3" s="5" t="s">
        <v>2</v>
      </c>
      <c r="P3" s="5"/>
      <c r="Q3" s="5" t="s">
        <v>2</v>
      </c>
      <c r="R3" s="5"/>
      <c r="S3" s="5" t="s">
        <v>3</v>
      </c>
      <c r="T3" s="5"/>
    </row>
    <row r="4" s="6" customFormat="true" ht="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2</v>
      </c>
      <c r="N4" s="8" t="s">
        <v>13</v>
      </c>
      <c r="O4" s="8" t="s">
        <v>12</v>
      </c>
      <c r="P4" s="8" t="s">
        <v>13</v>
      </c>
      <c r="Q4" s="8" t="s">
        <v>12</v>
      </c>
      <c r="R4" s="8" t="s">
        <v>13</v>
      </c>
      <c r="S4" s="8" t="s">
        <v>14</v>
      </c>
      <c r="T4" s="8" t="s">
        <v>13</v>
      </c>
    </row>
    <row r="5" s="6" customFormat="true" ht="196.5" hidden="false" customHeight="false" outlineLevel="0" collapsed="false">
      <c r="B5" s="3" t="n">
        <v>1</v>
      </c>
      <c r="C5" s="9" t="n">
        <v>1</v>
      </c>
      <c r="D5" s="7" t="s">
        <v>15</v>
      </c>
      <c r="E5" s="10" t="n">
        <v>25518</v>
      </c>
      <c r="F5" s="10" t="s">
        <v>16</v>
      </c>
      <c r="G5" s="10" t="s">
        <v>17</v>
      </c>
      <c r="H5" s="10" t="n">
        <v>12</v>
      </c>
      <c r="I5" s="11" t="n">
        <f aca="false">J5/H5</f>
        <v>3333.33333333333</v>
      </c>
      <c r="J5" s="12" t="n">
        <v>40000</v>
      </c>
      <c r="K5" s="13" t="n">
        <v>0.1801</v>
      </c>
      <c r="L5" s="14" t="n">
        <f aca="false">K5*J5</f>
        <v>7204</v>
      </c>
      <c r="M5" s="15" t="n">
        <v>0.03</v>
      </c>
      <c r="N5" s="14" t="n">
        <f aca="false">M5*J5</f>
        <v>1200</v>
      </c>
      <c r="O5" s="15" t="n">
        <v>0.06</v>
      </c>
      <c r="P5" s="14" t="n">
        <f aca="false">O5*J5</f>
        <v>2400</v>
      </c>
      <c r="Q5" s="13" t="n">
        <v>0.1666</v>
      </c>
      <c r="R5" s="14" t="n">
        <f aca="false">Q5*J5</f>
        <v>6664</v>
      </c>
      <c r="S5" s="15" t="n">
        <f aca="false">M5</f>
        <v>0.03</v>
      </c>
      <c r="T5" s="14" t="n">
        <f aca="false">S5*J5</f>
        <v>1200</v>
      </c>
      <c r="U5" s="16"/>
      <c r="V5" s="17"/>
    </row>
    <row r="6" s="6" customFormat="true" ht="187.5" hidden="false" customHeight="true" outlineLevel="0" collapsed="false">
      <c r="B6" s="3"/>
      <c r="C6" s="9" t="n">
        <v>2</v>
      </c>
      <c r="D6" s="18" t="s">
        <v>18</v>
      </c>
      <c r="E6" s="10" t="n">
        <v>25518</v>
      </c>
      <c r="F6" s="10" t="s">
        <v>16</v>
      </c>
      <c r="G6" s="10" t="s">
        <v>17</v>
      </c>
      <c r="H6" s="10" t="n">
        <v>12</v>
      </c>
      <c r="I6" s="19" t="n">
        <f aca="false">J6/H6</f>
        <v>5459.16666666667</v>
      </c>
      <c r="J6" s="20" t="n">
        <v>65510</v>
      </c>
      <c r="K6" s="13" t="n">
        <v>0.1801</v>
      </c>
      <c r="L6" s="14" t="n">
        <f aca="false">K6*J6</f>
        <v>11798.351</v>
      </c>
      <c r="M6" s="15" t="n">
        <v>0.03</v>
      </c>
      <c r="N6" s="14" t="n">
        <f aca="false">M6*J6</f>
        <v>1965.3</v>
      </c>
      <c r="O6" s="15" t="n">
        <v>0.06</v>
      </c>
      <c r="P6" s="14" t="n">
        <f aca="false">O6*J6</f>
        <v>3930.6</v>
      </c>
      <c r="Q6" s="13" t="n">
        <v>0.0435</v>
      </c>
      <c r="R6" s="14" t="n">
        <f aca="false">Q6*J6</f>
        <v>2849.685</v>
      </c>
      <c r="S6" s="15" t="n">
        <f aca="false">M6</f>
        <v>0.03</v>
      </c>
      <c r="T6" s="14" t="n">
        <f aca="false">S6*J6</f>
        <v>1965.3</v>
      </c>
      <c r="U6" s="16"/>
      <c r="V6" s="17"/>
      <c r="X6" s="21"/>
    </row>
    <row r="7" s="6" customFormat="true" ht="102" hidden="false" customHeight="true" outlineLevel="0" collapsed="false">
      <c r="B7" s="3"/>
      <c r="C7" s="9" t="n">
        <v>3</v>
      </c>
      <c r="D7" s="18" t="s">
        <v>19</v>
      </c>
      <c r="E7" s="10" t="n">
        <v>25518</v>
      </c>
      <c r="F7" s="10" t="s">
        <v>20</v>
      </c>
      <c r="G7" s="10" t="s">
        <v>17</v>
      </c>
      <c r="H7" s="10" t="n">
        <v>12</v>
      </c>
      <c r="I7" s="19" t="n">
        <v>0.01</v>
      </c>
      <c r="J7" s="20" t="n">
        <f aca="false">I7*H7</f>
        <v>0.12</v>
      </c>
      <c r="K7" s="13" t="n">
        <v>0.1801</v>
      </c>
      <c r="L7" s="14" t="n">
        <f aca="false">K7*J7</f>
        <v>0.021612</v>
      </c>
      <c r="M7" s="15" t="n">
        <v>0.9999</v>
      </c>
      <c r="N7" s="14" t="n">
        <f aca="false">M7*J7</f>
        <v>0.119988</v>
      </c>
      <c r="O7" s="15" t="n">
        <v>0.01</v>
      </c>
      <c r="P7" s="14" t="n">
        <f aca="false">O7*J7</f>
        <v>0.0012</v>
      </c>
      <c r="Q7" s="13" t="n">
        <v>0.9999</v>
      </c>
      <c r="R7" s="14" t="n">
        <f aca="false">Q7*J7</f>
        <v>0.119988</v>
      </c>
      <c r="S7" s="15" t="n">
        <v>0.01</v>
      </c>
      <c r="T7" s="14" t="n">
        <f aca="false">S7*J7</f>
        <v>0.0012</v>
      </c>
      <c r="U7" s="16"/>
    </row>
    <row r="8" s="6" customFormat="true" ht="29.25" hidden="false" customHeight="true" outlineLevel="0" collapsed="false">
      <c r="B8" s="22" t="s">
        <v>21</v>
      </c>
      <c r="C8" s="22"/>
      <c r="D8" s="22"/>
      <c r="E8" s="22"/>
      <c r="F8" s="22"/>
      <c r="G8" s="22"/>
      <c r="H8" s="22"/>
      <c r="I8" s="22"/>
      <c r="J8" s="23" t="n">
        <f aca="false">SUM(J5:J7)</f>
        <v>105510.12</v>
      </c>
      <c r="K8" s="24"/>
      <c r="L8" s="23"/>
      <c r="M8" s="24"/>
      <c r="N8" s="23"/>
      <c r="O8" s="24"/>
      <c r="P8" s="23"/>
      <c r="Q8" s="24"/>
      <c r="R8" s="23"/>
      <c r="S8" s="24"/>
      <c r="T8" s="25" t="n">
        <f aca="false">SUM(T5:T6)</f>
        <v>3165.3</v>
      </c>
    </row>
    <row r="9" customFormat="false" ht="41.2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41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4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7.7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42.7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42.7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30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3"/>
      <c r="P15" s="33"/>
      <c r="Q15" s="33"/>
      <c r="R15" s="33"/>
      <c r="S15" s="33"/>
      <c r="T15" s="33"/>
    </row>
    <row r="16" customFormat="false" ht="18" hidden="false" customHeight="true" outlineLevel="0" collapsed="false">
      <c r="B16" s="30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  <c r="O16" s="31"/>
      <c r="P16" s="31"/>
      <c r="Q16" s="32"/>
      <c r="R16" s="32"/>
      <c r="S16" s="33"/>
      <c r="T16" s="33"/>
    </row>
    <row r="17" customFormat="false" ht="18" hidden="false" customHeight="true" outlineLevel="0" collapsed="false">
      <c r="B17" s="30"/>
      <c r="C17" s="33"/>
      <c r="D17" s="33"/>
      <c r="E17" s="33"/>
      <c r="F17" s="33"/>
      <c r="G17" s="33"/>
      <c r="H17" s="33"/>
      <c r="I17" s="33"/>
      <c r="J17" s="33"/>
      <c r="K17" s="32"/>
      <c r="L17" s="32"/>
      <c r="M17" s="32"/>
      <c r="N17" s="32"/>
      <c r="O17" s="31"/>
      <c r="P17" s="31"/>
      <c r="Q17" s="32"/>
      <c r="R17" s="32"/>
      <c r="S17" s="33"/>
      <c r="T17" s="33"/>
    </row>
    <row r="18" customFormat="false" ht="18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5"/>
      <c r="Q18" s="35"/>
      <c r="R18" s="35"/>
      <c r="S18" s="35"/>
      <c r="T18" s="35"/>
    </row>
  </sheetData>
  <mergeCells count="20">
    <mergeCell ref="A1:T1"/>
    <mergeCell ref="B2:T2"/>
    <mergeCell ref="B3:J3"/>
    <mergeCell ref="K3:L3"/>
    <mergeCell ref="M3:N3"/>
    <mergeCell ref="O3:P3"/>
    <mergeCell ref="Q3:R3"/>
    <mergeCell ref="S3:T3"/>
    <mergeCell ref="F4:G4"/>
    <mergeCell ref="B5:B7"/>
    <mergeCell ref="B8:I8"/>
    <mergeCell ref="B9:T9"/>
    <mergeCell ref="B10:T10"/>
    <mergeCell ref="B11:T11"/>
    <mergeCell ref="B12:T12"/>
    <mergeCell ref="B13:J13"/>
    <mergeCell ref="K15:N15"/>
    <mergeCell ref="K16:N16"/>
    <mergeCell ref="K17:N17"/>
    <mergeCell ref="M18:O18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1.99"/>
  </cols>
  <sheetData>
    <row r="1" customFormat="false" ht="15" hidden="false" customHeight="false" outlineLevel="0" collapsed="false">
      <c r="A1" s="0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07:10Z</dcterms:created>
  <dc:creator>Ismael</dc:creator>
  <dc:description/>
  <dc:language>en-US</dc:language>
  <cp:lastModifiedBy>Ismael Pereira dos Santos</cp:lastModifiedBy>
  <cp:lastPrinted>2022-08-10T20:03:30Z</cp:lastPrinted>
  <dcterms:modified xsi:type="dcterms:W3CDTF">2022-09-26T16:10:08Z</dcterms:modified>
  <cp:revision>0</cp:revision>
  <dc:subject/>
  <dc:title/>
</cp:coreProperties>
</file>