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pectiva" sheetId="1" state="visible" r:id="rId2"/>
    <sheet name="Objetivos Estratégicos" sheetId="2" state="visible" r:id="rId3"/>
    <sheet name="Escala" sheetId="3" state="visible" r:id="rId4"/>
    <sheet name="Grafico de Acompanhamento" sheetId="4" state="visible" r:id="rId5"/>
    <sheet name="Todas Iniciativas" sheetId="5" state="visible" r:id="rId6"/>
    <sheet name="PPA Coren MS" sheetId="6" state="visible" r:id="rId7"/>
  </sheets>
  <definedNames>
    <definedName function="false" hidden="true" localSheetId="4" name="_xlnm._FilterDatabase" vbProcedure="false">'Todas Iniciativas'!$A$1:$AQ$8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36">
  <si>
    <t xml:space="preserve">Perspectiva</t>
  </si>
  <si>
    <t xml:space="preserve">Aprendizado e Crescimento</t>
  </si>
  <si>
    <t xml:space="preserve">Processos Internos</t>
  </si>
  <si>
    <t xml:space="preserve">Administração Pública</t>
  </si>
  <si>
    <t xml:space="preserve">Relações Institucionais</t>
  </si>
  <si>
    <t xml:space="preserve">Enfermagem/Sociedade</t>
  </si>
  <si>
    <t xml:space="preserve">Orçamentária</t>
  </si>
  <si>
    <t xml:space="preserve">Objetivos Estratégicos</t>
  </si>
  <si>
    <t xml:space="preserve">Perspectivas</t>
  </si>
  <si>
    <t xml:space="preserve">Valores</t>
  </si>
  <si>
    <t xml:space="preserve">OE1. Promover o desenvolvimento de competências dos trabalhadores do Conselho Regional.</t>
  </si>
  <si>
    <t xml:space="preserve">V4. Eficiência.</t>
  </si>
  <si>
    <t xml:space="preserve">OE2. Promover e participar de estudos, campanhas, eventos técnico-científicos e culturais para aperfeiçoamento e desenvolvimento dos profissionais de enfermagem.</t>
  </si>
  <si>
    <t xml:space="preserve">OE3. Contribuir com a qualidade da formação em Enfermagem.</t>
  </si>
  <si>
    <t xml:space="preserve">V3. Eficácia.</t>
  </si>
  <si>
    <t xml:space="preserve">OE4. Manter o registro e cadastro de profissionais de enfermagem e de empresas com atividade fim de serviços de enfermagem.</t>
  </si>
  <si>
    <t xml:space="preserve">OE5. Fiscalizar o exercício profissional de enfermagem e de empresas com atividade fim de serviços de enfermagem.</t>
  </si>
  <si>
    <t xml:space="preserve">OE6. Manter a infraestrutura física, administrativa e tecnológica do Conselho Regional.</t>
  </si>
  <si>
    <t xml:space="preserve">OE7. Aprimorar a comunicação institucional.</t>
  </si>
  <si>
    <t xml:space="preserve">V8. Publicidade.</t>
  </si>
  <si>
    <t xml:space="preserve">OE8. Ter um ambiente de trabalho integrado, que promova a cultura de resultados e a qualidade de vida no trabalho.</t>
  </si>
  <si>
    <t xml:space="preserve">V2. Efetividade.</t>
  </si>
  <si>
    <t xml:space="preserve">OE9. Manter o alinhamento da gestão do Conselho Regional aos princípios da Administração Pública e às instruções e provimentos do Conselho Federal.</t>
  </si>
  <si>
    <t xml:space="preserve"> Administração Pública</t>
  </si>
  <si>
    <t xml:space="preserve">V6. Legalidade.</t>
  </si>
  <si>
    <t xml:space="preserve">OE10. Ampliar a representatividade da Enfermagem nos fóruns sociais relativos à saúde e educação e relacionados à Enfermagem.</t>
  </si>
  <si>
    <t xml:space="preserve">OE11. Ampliar as relações institucionais de cooperação.</t>
  </si>
  <si>
    <t xml:space="preserve">OE12. Ampliar a visibilidade institucional e a confiança dos profissionais de enfermagem e da sociedade.</t>
  </si>
  <si>
    <t xml:space="preserve">OE13. Conceder honrarias para homenagear os profissionais da enfermagem que destacaram ou contribuíram de forma significativa para o reconhecimento, o crescimento e a melhoria da enfermagem.</t>
  </si>
  <si>
    <t xml:space="preserve">V7. Moralidade.</t>
  </si>
  <si>
    <t xml:space="preserve">OE14. Acompanhar, articular, propor e apoiar a elaboração e a implementação de políticas públicas de saúde.</t>
  </si>
  <si>
    <t xml:space="preserve">OE15. Zelar pelo bom conceito da profissão de enfermagem e dos que a exerçam.</t>
  </si>
  <si>
    <t xml:space="preserve">OE16. Deliberar, fiscalizar e disciplinar  a conduta ética dos profissionais de enfermagem, aplicando as penalidades cabíveis aos infratores do código de ética e dos atos normativos expedidos pelo Conselho Federal e/ou Conselho Regional.</t>
  </si>
  <si>
    <t xml:space="preserve">OE17. Disciplinar e fiscalizar as atividades dos profissionais de enfermagem, utilizando a lei do exercício profissional, do Código de Ética e das normas disciplinares como instrumentos de orientação da prática dos profissionais de enfermagem.</t>
  </si>
  <si>
    <t xml:space="preserve">OE18. Defender os interesses coletivos dos profissionais de enfermagem, da sociedade e dos usuários dos serviços de enfermagem e de saúde.</t>
  </si>
  <si>
    <t xml:space="preserve">V5. Impessoalidade.</t>
  </si>
  <si>
    <t xml:space="preserve">OE19. Ter excelência e transparência na aplicação dos recursos necessários para a execução dos serviços prestados pelo Conselho Regional.</t>
  </si>
  <si>
    <t xml:space="preserve">Orçamentária </t>
  </si>
  <si>
    <t xml:space="preserve">V1. Economicidade.</t>
  </si>
  <si>
    <t xml:space="preserve">OE20. Promover as medidas administrativas de lançamento e recuperação de créditos.</t>
  </si>
  <si>
    <t xml:space="preserve">Escala</t>
  </si>
  <si>
    <t xml:space="preserve">Esforço</t>
  </si>
  <si>
    <t xml:space="preserve">Definição</t>
  </si>
  <si>
    <t xml:space="preserve">Condição</t>
  </si>
  <si>
    <t xml:space="preserve">Obrigatório</t>
  </si>
  <si>
    <t xml:space="preserve">Não Obrigatório</t>
  </si>
  <si>
    <t xml:space="preserve">Abertura de PAD.</t>
  </si>
  <si>
    <t xml:space="preserve">x</t>
  </si>
  <si>
    <t xml:space="preserve">Elaboração de Portaria Coren/MS para indicação de responsável pela Iniciativa Estratégica.</t>
  </si>
  <si>
    <t xml:space="preserve">Elaboração de Plano de Ação pelo responsável da Iniciativa.</t>
  </si>
  <si>
    <t xml:space="preserve">Avaliação do Plano de Ação pelo Grupo de Gestão do Planejamento Estratégico.</t>
  </si>
  <si>
    <t xml:space="preserve">Elaboração de Portaria indicando o  Conselheiro para emissão de parecer</t>
  </si>
  <si>
    <t xml:space="preserve">Parecer do Conselheiro emitido</t>
  </si>
  <si>
    <t xml:space="preserve">Parecer do Conselheiro aprovado em ROP</t>
  </si>
  <si>
    <t xml:space="preserve">Acordo de Resultados assinado.</t>
  </si>
  <si>
    <t xml:space="preserve">Elaboração de Projeto.</t>
  </si>
  <si>
    <t xml:space="preserve">Contratação/Aquisição de bens e serviços.</t>
  </si>
  <si>
    <t xml:space="preserve">Entrega do bem ou serviço.</t>
  </si>
  <si>
    <t xml:space="preserve">Aceite do bem ou serviço.</t>
  </si>
  <si>
    <t xml:space="preserve">Avaliação da execução do Plano de Ação ou Projeto.</t>
  </si>
  <si>
    <t xml:space="preserve">Relatório de Lições Aprendidas.</t>
  </si>
  <si>
    <t xml:space="preserve">Encerramento do Plano de Ação ou Projeto.</t>
  </si>
  <si>
    <t xml:space="preserve">Descrição</t>
  </si>
  <si>
    <t xml:space="preserve">Ano</t>
  </si>
  <si>
    <t xml:space="preserve">Objetivo Estratégico</t>
  </si>
  <si>
    <t xml:space="preserve">BSC</t>
  </si>
  <si>
    <t xml:space="preserve">Iniciativas não iniciadas</t>
  </si>
  <si>
    <t xml:space="preserve">Iniciativas iniciadas</t>
  </si>
  <si>
    <t xml:space="preserve">Iniciativas finalizadas</t>
  </si>
  <si>
    <t xml:space="preserve">Iniciativas canceladas</t>
  </si>
  <si>
    <t xml:space="preserve">Qtde</t>
  </si>
  <si>
    <t xml:space="preserve">Total</t>
  </si>
  <si>
    <t xml:space="preserve">OE1</t>
  </si>
  <si>
    <t xml:space="preserve">OE2</t>
  </si>
  <si>
    <t xml:space="preserve">OE3</t>
  </si>
  <si>
    <t xml:space="preserve">OE4</t>
  </si>
  <si>
    <t xml:space="preserve">OE5</t>
  </si>
  <si>
    <t xml:space="preserve">OE6</t>
  </si>
  <si>
    <t xml:space="preserve">OE7</t>
  </si>
  <si>
    <t xml:space="preserve">OE8</t>
  </si>
  <si>
    <t xml:space="preserve">OE9</t>
  </si>
  <si>
    <t xml:space="preserve">OE10</t>
  </si>
  <si>
    <t xml:space="preserve">OE11</t>
  </si>
  <si>
    <t xml:space="preserve">OE12</t>
  </si>
  <si>
    <t xml:space="preserve">OE13</t>
  </si>
  <si>
    <t xml:space="preserve">OE14</t>
  </si>
  <si>
    <t xml:space="preserve">OE15</t>
  </si>
  <si>
    <t xml:space="preserve">OE16</t>
  </si>
  <si>
    <t xml:space="preserve">OE17</t>
  </si>
  <si>
    <t xml:space="preserve">OE18</t>
  </si>
  <si>
    <t xml:space="preserve">OE19</t>
  </si>
  <si>
    <t xml:space="preserve">OE20</t>
  </si>
  <si>
    <t xml:space="preserve">Total BSC</t>
  </si>
  <si>
    <t xml:space="preserve">Execução do PEI:</t>
  </si>
  <si>
    <t xml:space="preserve">Nr O</t>
  </si>
  <si>
    <t xml:space="preserve">Situação</t>
  </si>
  <si>
    <t xml:space="preserve">Status</t>
  </si>
  <si>
    <t xml:space="preserve">Obs</t>
  </si>
  <si>
    <t xml:space="preserve">Iniciativa Estratégica</t>
  </si>
  <si>
    <t xml:space="preserve">Perspectiva BSC</t>
  </si>
  <si>
    <t xml:space="preserve">Fonte</t>
  </si>
  <si>
    <t xml:space="preserve">Responsável</t>
  </si>
  <si>
    <t xml:space="preserve">Unidade Funcional</t>
  </si>
  <si>
    <t xml:space="preserve">PAD</t>
  </si>
  <si>
    <t xml:space="preserve">Portaria</t>
  </si>
  <si>
    <t xml:space="preserve">Observação</t>
  </si>
  <si>
    <t xml:space="preserve">Resp. ASPLAN</t>
  </si>
  <si>
    <t xml:space="preserve">Acompanhamento da Execução</t>
  </si>
  <si>
    <t xml:space="preserve">Investimento</t>
  </si>
  <si>
    <t xml:space="preserve">I</t>
  </si>
  <si>
    <t xml:space="preserve">F</t>
  </si>
  <si>
    <t xml:space="preserve">C</t>
  </si>
  <si>
    <t xml:space="preserve">N</t>
  </si>
  <si>
    <t xml:space="preserve">Aulão Coren/MS nos cursos de Enfermagem em Campo Grande e Dourados.</t>
  </si>
  <si>
    <t xml:space="preserve">Abner</t>
  </si>
  <si>
    <t xml:space="preserve">Cursos de capacitação em urgência e emergência</t>
  </si>
  <si>
    <t xml:space="preserve">Clayton</t>
  </si>
  <si>
    <t xml:space="preserve">Treinamentos de comissões de ética de enfermagem nas instituições de saúde do MS</t>
  </si>
  <si>
    <t xml:space="preserve">Diogo</t>
  </si>
  <si>
    <t xml:space="preserve">Oficinas de capacitação de dimensionamento de enfermagem</t>
  </si>
  <si>
    <t xml:space="preserve">Elaine</t>
  </si>
  <si>
    <t xml:space="preserve">Desenvolver nos empregados públicos do Conselho Regional competências de excelência no atendimento aos profissionais de enfermagem e no cumprimento da função pública da autarquia.</t>
  </si>
  <si>
    <t xml:space="preserve">Qualificar os empregados públicos para realizar negociação.</t>
  </si>
  <si>
    <t xml:space="preserve">Promover ações capazes de ampliar a capacitação política e técnica dos fiscais como representantes do Coren-MS.</t>
  </si>
  <si>
    <t xml:space="preserve">Realizar a 7ª Semana da Enfermagem do Mato Grosso do Sul.</t>
  </si>
  <si>
    <t xml:space="preserve">Realizar a 8ª Semana da Enfermagem do Mato Grosso do Sul.</t>
  </si>
  <si>
    <t xml:space="preserve">1º Encontro Estadual de Auxiliares e Técnicos de Enfermagem do Mato Grosso do Sul.</t>
  </si>
  <si>
    <t xml:space="preserve">Realizar projeto de iniciação com as faculdades nos cursos de enfermagem.</t>
  </si>
  <si>
    <t xml:space="preserve">Atualização dos cadastros dos profissionais no sistema.</t>
  </si>
  <si>
    <t xml:space="preserve">Realizar notificações conforme estabelecido nas resoluções previstas em lei.</t>
  </si>
  <si>
    <t xml:space="preserve">Fiscalizar a implantação da SAE - Sistematização da Assistência de Enfermagem nas instituições de Saúde.</t>
  </si>
  <si>
    <t xml:space="preserve">Padronizar procedimentos internos em todos os setores criando manuais.</t>
  </si>
  <si>
    <t xml:space="preserve">Confeccionar manual de padronização das rotinas administrativas do Conselho Regional.</t>
  </si>
  <si>
    <t xml:space="preserve">Implantar parque tecnológico moderno.</t>
  </si>
  <si>
    <t xml:space="preserve">Manter informada a sociedade sobre a profissão e as responsabilidades do profissional de enfermagem.</t>
  </si>
  <si>
    <t xml:space="preserve">Adquirir nova sede própria para o Conselho Regional.</t>
  </si>
  <si>
    <t xml:space="preserve">Melhorar os contatos com os profissionais por meio da Assessoria de Comunicação.</t>
  </si>
  <si>
    <t xml:space="preserve">Melhorar o sistema de telefonia do Conselho.</t>
  </si>
  <si>
    <t xml:space="preserve">Atender os princípios gerais da Lei de Acesso à Informação do Governo Federal (Lei nr 12.527/2011) no Conselho Regional.</t>
  </si>
  <si>
    <t xml:space="preserve">Boletins periódicos sobre as realizações do Conselho junto aos profissionais.</t>
  </si>
  <si>
    <t xml:space="preserve">Divulgar a legislação nas instituições de Saúde, de ensino e na sociedade civil.</t>
  </si>
  <si>
    <t xml:space="preserve">Divulgar as decisões do Conselho Regional junto à categoria.</t>
  </si>
  <si>
    <t xml:space="preserve">Divulgar informações das ações de fiscalização realizadas.</t>
  </si>
  <si>
    <t xml:space="preserve">Esclarecer os profissionais sobre as normas éticas e a responsabilidade inerente ao exercício profissional.</t>
  </si>
  <si>
    <t xml:space="preserve">Estabelecer o compartilhamento de informações acerca dos andamentos processuais éticos com os setores internos envolvidos no processo.</t>
  </si>
  <si>
    <t xml:space="preserve">Publicar e divulgar o Código de Ética de Enfermagem e as demais legislações pertinentes ao exercício profissional.</t>
  </si>
  <si>
    <t xml:space="preserve">Melhorar a comunicação e integração dos Conselheiros e Diretoria com os empregados públicos do Conselho Regional.</t>
  </si>
  <si>
    <t xml:space="preserve">Conscientizar os funcionários quanto a limpeza dos ambientes de trabalho.</t>
  </si>
  <si>
    <t xml:space="preserve">Desenvolver um programa de valorização de pessoal.</t>
  </si>
  <si>
    <t xml:space="preserve">Realizar reuniões dentro de cada setor do Conselho Regional.</t>
  </si>
  <si>
    <t xml:space="preserve">Realizar reuniões periódicas com as unidades administrativas, avaliando seus resultados, para uniformizar procedimentos internos, como também comunicar assuntos de interesse institucional.</t>
  </si>
  <si>
    <t xml:space="preserve">Apresentar a prestação de contas do exercício financeiro anterior, ao Conselho Federal e ao TCU, até o dia 28 de fevereiro de cada ano.</t>
  </si>
  <si>
    <t xml:space="preserve">Apresentar relatórios anuais de seus trabalhos.</t>
  </si>
  <si>
    <t xml:space="preserve">Desenvolver ações conjuntas com órgãos institucionais: MPE, MPT, SESAB e Secretarias Municipais de Saúde.</t>
  </si>
  <si>
    <t xml:space="preserve">Realizar ações conjuntas do Sistema Cofen-Conselhos Regionais de Enfermagem com as organizações de enfermagem em defesa do fortalecimento da profissão.</t>
  </si>
  <si>
    <t xml:space="preserve">Manter relações e inserir as instituições formadoras nas ações do Conselho Regional.</t>
  </si>
  <si>
    <t xml:space="preserve">Ampliar as relações institucionais do Conselho Regional com organizações gerenciais das unidades de saúde e sindicatos de saúde.</t>
  </si>
  <si>
    <t xml:space="preserve">Ampliar parceria com outros Conselhos Profissionais de Saúde, na construção de uma agenda de ações em matérias de interesse da área de Saúde.</t>
  </si>
  <si>
    <t xml:space="preserve">Criar parceria com instituições de saúde desenvolvendo estratégias de informação para esclarecer o papel do Conselho Regional na defesa dos direitos e dos deveres dos profissionais de enfermagem.</t>
  </si>
  <si>
    <t xml:space="preserve">Desenvolver ações em parceria com outros Conselhos Profissionais e organizações que contemplem profissionais de enfermagem.</t>
  </si>
  <si>
    <t xml:space="preserve">Celebrar acordos coletivos, convênios, termos de cooperação técnica, onerosos ou não com sindicatos, órgãos ou entidades públicas ou privadas, nacionais e internacionais bem como com entidades profissionais que atuam no campo da saúde ou que concorram para</t>
  </si>
  <si>
    <t xml:space="preserve">Garantir a proteção dos profissionais de Enfermagem diante de campanhas difamatórias que, muitas vezes, são veiculadas pela imprensa.</t>
  </si>
  <si>
    <t xml:space="preserve">Aumentar a credibilidade do Coren junto aos profissionais de enfermagem.</t>
  </si>
  <si>
    <t xml:space="preserve">Ampliar e fortalecer a interiorização das ações do Conselho Regional.</t>
  </si>
  <si>
    <t xml:space="preserve">Aproximar o Conselho Regional dos profissionais de enfermagem do interior do Estado.</t>
  </si>
  <si>
    <t xml:space="preserve">Defender os interesses coletivos dos profissionais de enfermagem, da sociedade e dos usuários dos serviços de enfermagem.</t>
  </si>
  <si>
    <t xml:space="preserve">Conceder honrarias para homenagear os profissionais da enfermagem que se destacaram ou contribuíram de forma significativa para o reconhecimento, crescimento e a melhoria da enfermagem.</t>
  </si>
  <si>
    <t xml:space="preserve">Realizar audiências públicas nas Câmaras de Vereadores, Assembleias Legislativas e no Congresso Nacional para discutir a profissão, a regulamentação da jornada de trabalho e o piso salarial.</t>
  </si>
  <si>
    <t xml:space="preserve">Realizar campanha publicitária resgatando a valorização da categoria.</t>
  </si>
  <si>
    <t xml:space="preserve">Enfermagem/ Sociedade</t>
  </si>
  <si>
    <t xml:space="preserve">Ampliar ações que promovam o reconhecimento e valorização dos profissionais da enfermagem.</t>
  </si>
  <si>
    <t xml:space="preserve">Exercer as funções de órgão consultivo sobre a legislação e a ética profissional de enfermagem.</t>
  </si>
  <si>
    <t xml:space="preserve">Fortalecer a implantação e a efetivação, apoiando a criação das Comissões de Ética nas instituições de Saúde.</t>
  </si>
  <si>
    <t xml:space="preserve">Zelar pela boa imagem da profissão e dos que a exerçam, cumprindo e fazendo cumprir a acórdãos, resoluções, decisões, instruções e outros provimentos do Conselho Federal.</t>
  </si>
  <si>
    <t xml:space="preserve">Decidir os assuntos atinentes à ética profissional aplicando as penalidades e conciliações cabíveis aos profissionais da enfermagem infratores do código de ética e dos atos normativos expedidos  pelo Conselho Federal e/ou Regional.</t>
  </si>
  <si>
    <t xml:space="preserve">Realizar ações éticas e legais em caso de descumprimento do acordo firmado no Conselho Regional.</t>
  </si>
  <si>
    <t xml:space="preserve">Atuar em consultoria para implantação de protocolos clínicos e atos normativos dos profissionais de enfermagem, nas organizações públicas e privadas de saúde.</t>
  </si>
  <si>
    <t xml:space="preserve">Elaborar decisões para disciplinar o exercício profissional de enfermagem no Estado.</t>
  </si>
  <si>
    <t xml:space="preserve">Estabelecer anualmente e avaliar o plano de metas para a fiscalização.</t>
  </si>
  <si>
    <t xml:space="preserve">Fiscalizar o exercício profissional de forma educativa, preventiva e resolutiva.</t>
  </si>
  <si>
    <t xml:space="preserve">Identificar, notificar e encaminhar aos órgãos competentes o subdimensionamento da Enfermagem das unidades de saúde do Estado.</t>
  </si>
  <si>
    <t xml:space="preserve">Representar em juízo ou fora dele os interesses tutelados pelo Conselho Regional.</t>
  </si>
  <si>
    <t xml:space="preserve">Convocar audiência pública para debater com a categoria questões de relevância para a enfermagem.</t>
  </si>
  <si>
    <t xml:space="preserve">Defender o livre exercício da profissão de enfermagem e a autonomia técnica dos que a exercem legalmente.</t>
  </si>
  <si>
    <t xml:space="preserve">Atuar com as entidades para a aprovação do Projeto de Lei 2295/00 que versa sobre a regulamentação da jornada de trabalho da Enfermagem em 30 horas/semanais, com a definição da jornada mínima diária e demais projetos de Lei de interesse da enfermagem.</t>
  </si>
  <si>
    <t xml:space="preserve">Implantar o processo de emissão de boletos bancários, Certidão de Responsabilidade Técnica, Certidão Negativa e outros documentos, pelo site do Conselho Regional, além de buscar novas modalidades de pagamento das anuidades.</t>
  </si>
  <si>
    <t xml:space="preserve">Promover a integração dos setores de cobrança, jurídico e fiscalização do Conselho Regional para dar mais eficiência à arrecadação.</t>
  </si>
  <si>
    <t xml:space="preserve">Elaborar a proposta orçamentária anual e respectivas alterações e submetê-las à aprovação do Conselho Federal.</t>
  </si>
  <si>
    <t xml:space="preserve">Encaminhar trimestralmente as prestações de contas pelos balancetes ao Conselho Federal.</t>
  </si>
  <si>
    <t xml:space="preserve">Promover medidas de transparência referente aos gastos e receitas da autarquia para os profissionais de enfermagem.</t>
  </si>
  <si>
    <t xml:space="preserve">Atuar com transparência e organização na prestação de contas de todas as ações do Conselho Regional, com demonstrativos fiscais e financeiros e publicar no site do Coren.</t>
  </si>
  <si>
    <t xml:space="preserve">Implantar setor de cobrança.</t>
  </si>
  <si>
    <t xml:space="preserve">Informar os profissionais de enfermagem sobre seus débitos.</t>
  </si>
  <si>
    <t xml:space="preserve">Manter atualizado o cadastro de Dívida Ativa no Conselho Regional.</t>
  </si>
  <si>
    <t xml:space="preserve">Aperfeiçoar o sistema de cobrança e dívida ativa.</t>
  </si>
  <si>
    <t xml:space="preserve">Acompanhar o cumprimento dos pagamentos dos parcelamentos realizados.</t>
  </si>
  <si>
    <t xml:space="preserve">Adotar estratégias de redução do percentual de profissionais inadimplentes, com o objetivo de ampliar a oferta de melhores serviços aos profissionais de enfermagem e a sociedade.</t>
  </si>
  <si>
    <t xml:space="preserve">PLANO PLURIANUAL DO COREN MS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apital Human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Aprendizado e Crescimento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. Promover o desenvolvimento de competências dos trabalhadores do Conselho Regional.</t>
    </r>
  </si>
  <si>
    <t xml:space="preserve">Orçamento </t>
  </si>
  <si>
    <t xml:space="preserve">Não iniciado</t>
  </si>
  <si>
    <t xml:space="preserve">Subtotal do Objetivo Estratégico</t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2. Promover e participar de estudos, campanhas, eventos técnico-científicos e culturais para aperfeiçoamento e desenvolvimento dos profissionais de enfermagem.</t>
    </r>
  </si>
  <si>
    <t xml:space="preserve">Iniciado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3. Contribuir com a qualidade da formação em Enfermagem.</t>
    </r>
  </si>
  <si>
    <t xml:space="preserve">Total perspectiva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Excelência na Gestã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Processos Internos</t>
    </r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4. Manter o registro e cadastro de profissionais de enfermagem e de empresas com atividade fim de serviços de enfermagem.</t>
    </r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5. Fiscalizar o exercício profissional de enfermagem e de empresas com atividade fim de serviços de enfermagem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6. Manter a infraestrutura física, administrativa e tecnológica do Conselho Regional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7. Aprimorar a comunicação institucional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8. Ter um ambiente de trabalho integrado, que promova a cultura de resultados e a qualidade de vida no trabalho.</t>
    </r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onformidade Legal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Administração Pública</t>
    </r>
  </si>
  <si>
    <r>
      <rPr>
        <b val="true"/>
        <sz val="10"/>
        <color rgb="FFFFFFFF"/>
        <rFont val="Arial"/>
        <family val="2"/>
      </rPr>
      <t xml:space="preserve">Objetivo: O</t>
    </r>
    <r>
      <rPr>
        <sz val="10"/>
        <color rgb="FFFFFFFF"/>
        <rFont val="Arial"/>
        <family val="2"/>
      </rPr>
      <t xml:space="preserve">E9. Manter o alinhamento da gestão do Conselho Regional aos princípios da Administração Pública e às instruções e provimentos do Conselho Federal.</t>
    </r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Representatividade e Cooperaçã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Relações Institucionais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0. Ampliar a representatividade da Enfermagem nos fóruns sociais relativos à saúde e educação e relacionados à Enfermagem.</t>
    </r>
  </si>
  <si>
    <t xml:space="preserve">Objetivo: OE11. Ampliar as relações institucionais de cooperação.</t>
  </si>
  <si>
    <t xml:space="preserve">Objetivo: OE12. Ampliar a visibilidade institucional e a confiança dos profissionais de enfermagem e da sociedade.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ompromisso e Transparência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Enfermagem/Sociedade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3. Conceder honrarias para homenagear os profissionais da enfermagem que destacaram ou contribuíram de forma significativa para o reconhecimento, o crescimento e a melhoria da enfermagem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4. Acompanhar, articular, propor e apoiar a elaboração e a implementação de políticas públicas de saúde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5. Zelar pelo bom conceito da profissão de enfermagem e dos que a exerçam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6. Deliberar, fiscalizar e disciplinar  a conduta ética dos profissionais de enfermagem, aplicando as penalidades cabíveis aos infratores do código de ética e dos atos normativos expedidos pelo Conselho Federal e/ou Conselho Regional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7. Disciplinar e fiscalizar as atividades dos profissionais de enfermagem, utilizando a lei do exercício profissional, do Código de Ética e das normas disciplinares como instrumentos de orientação da prática dos profissionais de enfermagem.</t>
    </r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Gestão por Resultad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Orçamentária 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8. Defender os interesses coletivos dos profissionais de enfermagem, da sociedade e dos usuários dos serviços de enfermagem e de saúde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9. Ter excelência e transparência na aplicação dos recursos necessários para a execução dos serviços prestados pelo Conselho Regional.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20. Promover as medidas administrativas de lançamento e recuperação de créditos.</t>
    </r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General"/>
    <numFmt numFmtId="168" formatCode="0.00"/>
    <numFmt numFmtId="169" formatCode="[$-409]m/d/yyyy"/>
    <numFmt numFmtId="170" formatCode="0.00E+00"/>
    <numFmt numFmtId="171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9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A5A5A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Normal 2" xfId="23"/>
    <cellStyle name="Result 1" xfId="24"/>
    <cellStyle name="Result2" xfId="25"/>
    <cellStyle name="Vírgula 2" xfId="26"/>
  </cellStyles>
  <dxfs count="7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9D18E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Objetivos Estratégicos x Iniciativas Estratégicas</a:t>
            </a:r>
          </a:p>
        </c:rich>
      </c:tx>
      <c:layout>
        <c:manualLayout>
          <c:xMode val="edge"/>
          <c:yMode val="edge"/>
          <c:x val="0.299182253971238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73362158098"/>
          <c:y val="0.122987828818218"/>
          <c:w val="0.979384027320864"/>
          <c:h val="0.8029053788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de Acompanhamento'!$A$7</c:f>
              <c:strCache>
                <c:ptCount val="1"/>
                <c:pt idx="0">
                  <c:v>Iniciativas cancel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G$3:$Z$3</c:f>
              <c:strCache>
                <c:ptCount val="20"/>
                <c:pt idx="0">
                  <c:v>OE1</c:v>
                </c:pt>
                <c:pt idx="1">
                  <c:v>OE2</c:v>
                </c:pt>
                <c:pt idx="2">
                  <c:v>OE3</c:v>
                </c:pt>
                <c:pt idx="3">
                  <c:v>OE4</c:v>
                </c:pt>
                <c:pt idx="4">
                  <c:v>OE5</c:v>
                </c:pt>
                <c:pt idx="5">
                  <c:v>OE6</c:v>
                </c:pt>
                <c:pt idx="6">
                  <c:v>OE7</c:v>
                </c:pt>
                <c:pt idx="7">
                  <c:v>OE8</c:v>
                </c:pt>
                <c:pt idx="8">
                  <c:v>OE9</c:v>
                </c:pt>
                <c:pt idx="9">
                  <c:v>OE10</c:v>
                </c:pt>
                <c:pt idx="10">
                  <c:v>OE11</c:v>
                </c:pt>
                <c:pt idx="11">
                  <c:v>OE12</c:v>
                </c:pt>
                <c:pt idx="12">
                  <c:v>OE13</c:v>
                </c:pt>
                <c:pt idx="13">
                  <c:v>OE14</c:v>
                </c:pt>
                <c:pt idx="14">
                  <c:v>OE15</c:v>
                </c:pt>
                <c:pt idx="15">
                  <c:v>OE16</c:v>
                </c:pt>
                <c:pt idx="16">
                  <c:v>OE17</c:v>
                </c:pt>
                <c:pt idx="17">
                  <c:v>OE18</c:v>
                </c:pt>
                <c:pt idx="18">
                  <c:v>OE19</c:v>
                </c:pt>
                <c:pt idx="19">
                  <c:v>OE20</c:v>
                </c:pt>
              </c:strCache>
            </c:strRef>
          </c:cat>
          <c:val>
            <c:numRef>
              <c:f>'Grafico de Acompanhamento'!$G$7:$Z$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ico de Acompanhamento'!$A$6</c:f>
              <c:strCache>
                <c:ptCount val="1"/>
                <c:pt idx="0">
                  <c:v>Iniciativas finalizad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G$3:$Z$3</c:f>
              <c:strCache>
                <c:ptCount val="20"/>
                <c:pt idx="0">
                  <c:v>OE1</c:v>
                </c:pt>
                <c:pt idx="1">
                  <c:v>OE2</c:v>
                </c:pt>
                <c:pt idx="2">
                  <c:v>OE3</c:v>
                </c:pt>
                <c:pt idx="3">
                  <c:v>OE4</c:v>
                </c:pt>
                <c:pt idx="4">
                  <c:v>OE5</c:v>
                </c:pt>
                <c:pt idx="5">
                  <c:v>OE6</c:v>
                </c:pt>
                <c:pt idx="6">
                  <c:v>OE7</c:v>
                </c:pt>
                <c:pt idx="7">
                  <c:v>OE8</c:v>
                </c:pt>
                <c:pt idx="8">
                  <c:v>OE9</c:v>
                </c:pt>
                <c:pt idx="9">
                  <c:v>OE10</c:v>
                </c:pt>
                <c:pt idx="10">
                  <c:v>OE11</c:v>
                </c:pt>
                <c:pt idx="11">
                  <c:v>OE12</c:v>
                </c:pt>
                <c:pt idx="12">
                  <c:v>OE13</c:v>
                </c:pt>
                <c:pt idx="13">
                  <c:v>OE14</c:v>
                </c:pt>
                <c:pt idx="14">
                  <c:v>OE15</c:v>
                </c:pt>
                <c:pt idx="15">
                  <c:v>OE16</c:v>
                </c:pt>
                <c:pt idx="16">
                  <c:v>OE17</c:v>
                </c:pt>
                <c:pt idx="17">
                  <c:v>OE18</c:v>
                </c:pt>
                <c:pt idx="18">
                  <c:v>OE19</c:v>
                </c:pt>
                <c:pt idx="19">
                  <c:v>OE20</c:v>
                </c:pt>
              </c:strCache>
            </c:strRef>
          </c:cat>
          <c:val>
            <c:numRef>
              <c:f>'Grafico de Acompanhamento'!$G$6:$Z$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ico de Acompanhamento'!$A$5</c:f>
              <c:strCache>
                <c:ptCount val="1"/>
                <c:pt idx="0">
                  <c:v>Iniciativas iniciadas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G$3:$Z$3</c:f>
              <c:strCache>
                <c:ptCount val="20"/>
                <c:pt idx="0">
                  <c:v>OE1</c:v>
                </c:pt>
                <c:pt idx="1">
                  <c:v>OE2</c:v>
                </c:pt>
                <c:pt idx="2">
                  <c:v>OE3</c:v>
                </c:pt>
                <c:pt idx="3">
                  <c:v>OE4</c:v>
                </c:pt>
                <c:pt idx="4">
                  <c:v>OE5</c:v>
                </c:pt>
                <c:pt idx="5">
                  <c:v>OE6</c:v>
                </c:pt>
                <c:pt idx="6">
                  <c:v>OE7</c:v>
                </c:pt>
                <c:pt idx="7">
                  <c:v>OE8</c:v>
                </c:pt>
                <c:pt idx="8">
                  <c:v>OE9</c:v>
                </c:pt>
                <c:pt idx="9">
                  <c:v>OE10</c:v>
                </c:pt>
                <c:pt idx="10">
                  <c:v>OE11</c:v>
                </c:pt>
                <c:pt idx="11">
                  <c:v>OE12</c:v>
                </c:pt>
                <c:pt idx="12">
                  <c:v>OE13</c:v>
                </c:pt>
                <c:pt idx="13">
                  <c:v>OE14</c:v>
                </c:pt>
                <c:pt idx="14">
                  <c:v>OE15</c:v>
                </c:pt>
                <c:pt idx="15">
                  <c:v>OE16</c:v>
                </c:pt>
                <c:pt idx="16">
                  <c:v>OE17</c:v>
                </c:pt>
                <c:pt idx="17">
                  <c:v>OE18</c:v>
                </c:pt>
                <c:pt idx="18">
                  <c:v>OE19</c:v>
                </c:pt>
                <c:pt idx="19">
                  <c:v>OE20</c:v>
                </c:pt>
              </c:strCache>
            </c:strRef>
          </c:cat>
          <c:val>
            <c:numRef>
              <c:f>'Grafico de Acompanhamento'!$G$5:$Z$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co de Acompanhamento'!$A$4</c:f>
              <c:strCache>
                <c:ptCount val="1"/>
                <c:pt idx="0">
                  <c:v>Iniciativas não iniciad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G$3:$Z$3</c:f>
              <c:strCache>
                <c:ptCount val="20"/>
                <c:pt idx="0">
                  <c:v>OE1</c:v>
                </c:pt>
                <c:pt idx="1">
                  <c:v>OE2</c:v>
                </c:pt>
                <c:pt idx="2">
                  <c:v>OE3</c:v>
                </c:pt>
                <c:pt idx="3">
                  <c:v>OE4</c:v>
                </c:pt>
                <c:pt idx="4">
                  <c:v>OE5</c:v>
                </c:pt>
                <c:pt idx="5">
                  <c:v>OE6</c:v>
                </c:pt>
                <c:pt idx="6">
                  <c:v>OE7</c:v>
                </c:pt>
                <c:pt idx="7">
                  <c:v>OE8</c:v>
                </c:pt>
                <c:pt idx="8">
                  <c:v>OE9</c:v>
                </c:pt>
                <c:pt idx="9">
                  <c:v>OE10</c:v>
                </c:pt>
                <c:pt idx="10">
                  <c:v>OE11</c:v>
                </c:pt>
                <c:pt idx="11">
                  <c:v>OE12</c:v>
                </c:pt>
                <c:pt idx="12">
                  <c:v>OE13</c:v>
                </c:pt>
                <c:pt idx="13">
                  <c:v>OE14</c:v>
                </c:pt>
                <c:pt idx="14">
                  <c:v>OE15</c:v>
                </c:pt>
                <c:pt idx="15">
                  <c:v>OE16</c:v>
                </c:pt>
                <c:pt idx="16">
                  <c:v>OE17</c:v>
                </c:pt>
                <c:pt idx="17">
                  <c:v>OE18</c:v>
                </c:pt>
                <c:pt idx="18">
                  <c:v>OE19</c:v>
                </c:pt>
                <c:pt idx="19">
                  <c:v>OE20</c:v>
                </c:pt>
              </c:strCache>
            </c:strRef>
          </c:cat>
          <c:val>
            <c:numRef>
              <c:f>'Grafico de Acompanhamento'!$G$4:$Z$4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</c:ser>
        <c:gapWidth val="219"/>
        <c:overlap val="-27"/>
        <c:axId val="2228156"/>
        <c:axId val="28357062"/>
      </c:barChart>
      <c:catAx>
        <c:axId val="222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57062"/>
        <c:crossesAt val="0"/>
        <c:auto val="1"/>
        <c:lblAlgn val="ctr"/>
        <c:lblOffset val="100"/>
        <c:noMultiLvlLbl val="0"/>
      </c:catAx>
      <c:valAx>
        <c:axId val="28357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8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078234169878"/>
          <c:y val="0.907243816254417"/>
          <c:w val="0.46423536046620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iciativas Estratégicas 2015</a:t>
            </a:r>
          </a:p>
        </c:rich>
      </c:tx>
      <c:layout>
        <c:manualLayout>
          <c:xMode val="edge"/>
          <c:yMode val="edge"/>
          <c:x val="0.1696383087111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059602649007"/>
          <c:y val="0.213710836447255"/>
          <c:w val="0.338512480896587"/>
          <c:h val="0.36131072147168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de Acompanhamento'!$A$4:$A$7</c:f>
              <c:strCache>
                <c:ptCount val="4"/>
                <c:pt idx="0">
                  <c:v>Iniciativas não iniciadas</c:v>
                </c:pt>
                <c:pt idx="1">
                  <c:v>Iniciativas iniciadas</c:v>
                </c:pt>
                <c:pt idx="2">
                  <c:v>Iniciativas finalizadas</c:v>
                </c:pt>
                <c:pt idx="3">
                  <c:v>Iniciativas canceladas</c:v>
                </c:pt>
              </c:strCache>
            </c:strRef>
          </c:cat>
          <c:val>
            <c:numRef>
              <c:f>'Grafico de Acompanhamento'!$B$4:$B$7</c:f>
              <c:numCache>
                <c:formatCode>General</c:formatCode>
                <c:ptCount val="4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1594498217015"/>
          <c:y val="0.62431733256683"/>
          <c:w val="0.862582781456954"/>
          <c:h val="0.32954872089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iciativas Estratégicas 2016</a:t>
            </a:r>
          </a:p>
        </c:rich>
      </c:tx>
      <c:layout>
        <c:manualLayout>
          <c:xMode val="edge"/>
          <c:yMode val="edge"/>
          <c:x val="0.194904309029001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882822590114"/>
          <c:y val="0.227651624029894"/>
          <c:w val="0.434777503815898"/>
          <c:h val="0.50186835297499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de Acompanhamento'!$A$4:$A$7</c:f>
              <c:strCache>
                <c:ptCount val="4"/>
                <c:pt idx="0">
                  <c:v>Iniciativas não iniciadas</c:v>
                </c:pt>
                <c:pt idx="1">
                  <c:v>Iniciativas iniciadas</c:v>
                </c:pt>
                <c:pt idx="2">
                  <c:v>Iniciativas finalizadas</c:v>
                </c:pt>
                <c:pt idx="3">
                  <c:v>Iniciativas canceladas</c:v>
                </c:pt>
              </c:strCache>
            </c:strRef>
          </c:cat>
          <c:val>
            <c:numRef>
              <c:f>'Grafico de Acompanhamento'!$C$4:$C$7</c:f>
              <c:numCache>
                <c:formatCode>General</c:formatCode>
                <c:ptCount val="4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079018433721"/>
          <c:y val="0.788588674906582"/>
          <c:w val="0.791123635082776"/>
          <c:h val="0.16225926990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iciativas Estratégicas 2017</a:t>
            </a:r>
          </a:p>
        </c:rich>
      </c:tx>
      <c:layout>
        <c:manualLayout>
          <c:xMode val="edge"/>
          <c:yMode val="edge"/>
          <c:x val="0.212364115515538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173383111892"/>
          <c:y val="0.227651624029894"/>
          <c:w val="0.411661359393873"/>
          <c:h val="0.50560505892497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de Acompanhamento'!$A$4:$A$7</c:f>
              <c:strCache>
                <c:ptCount val="4"/>
                <c:pt idx="0">
                  <c:v>Iniciativas não iniciadas</c:v>
                </c:pt>
                <c:pt idx="1">
                  <c:v>Iniciativas iniciadas</c:v>
                </c:pt>
                <c:pt idx="2">
                  <c:v>Iniciativas finalizadas</c:v>
                </c:pt>
                <c:pt idx="3">
                  <c:v>Iniciativas canceladas</c:v>
                </c:pt>
              </c:strCache>
            </c:strRef>
          </c:cat>
          <c:val>
            <c:numRef>
              <c:f>'Grafico de Acompanhamento'!$D$4:$D$7</c:f>
              <c:numCache>
                <c:formatCode>General</c:formatCode>
                <c:ptCount val="4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95926210607"/>
          <c:y val="0.789882150043116"/>
          <c:w val="0.739870429340068"/>
          <c:h val="0.16225926990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iciativas Estratégicas 2018</a:t>
            </a:r>
          </a:p>
        </c:rich>
      </c:tx>
      <c:layout>
        <c:manualLayout>
          <c:xMode val="edge"/>
          <c:yMode val="edge"/>
          <c:x val="0.209533377986158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085733422639"/>
          <c:y val="0.227651624029894"/>
          <c:w val="0.413820049118107"/>
          <c:h val="0.50186835297499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de Acompanhamento'!$A$4:$A$7</c:f>
              <c:strCache>
                <c:ptCount val="4"/>
                <c:pt idx="0">
                  <c:v>Iniciativas não iniciadas</c:v>
                </c:pt>
                <c:pt idx="1">
                  <c:v>Iniciativas iniciadas</c:v>
                </c:pt>
                <c:pt idx="2">
                  <c:v>Iniciativas finalizadas</c:v>
                </c:pt>
                <c:pt idx="3">
                  <c:v>Iniciativas canceladas</c:v>
                </c:pt>
              </c:strCache>
            </c:strRef>
          </c:cat>
          <c:val>
            <c:numRef>
              <c:f>'Grafico de Acompanhamento'!$E$4:$E$7</c:f>
              <c:numCache>
                <c:formatCode>General</c:formatCode>
                <c:ptCount val="4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860013395847"/>
          <c:y val="0.788588674906582"/>
          <c:w val="0.752176825184193"/>
          <c:h val="0.16225926990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BSC</a:t>
            </a:r>
          </a:p>
        </c:rich>
      </c:tx>
      <c:layout>
        <c:manualLayout>
          <c:xMode val="edge"/>
          <c:yMode val="edge"/>
          <c:x val="0.466206720327073"/>
          <c:y val="0.021708915216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8632603084255"/>
          <c:w val="0.989842851667306"/>
          <c:h val="0.92613673969157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AC$3:$AC$8</c:f>
              <c:strCache>
                <c:ptCount val="6"/>
                <c:pt idx="0">
                  <c:v>Aprendizado e Crescimento</c:v>
                </c:pt>
                <c:pt idx="1">
                  <c:v>Processos Internos</c:v>
                </c:pt>
                <c:pt idx="2">
                  <c:v>Administração Pública</c:v>
                </c:pt>
                <c:pt idx="3">
                  <c:v>Relações Institucionais</c:v>
                </c:pt>
                <c:pt idx="4">
                  <c:v>Enfermagem/Sociedade</c:v>
                </c:pt>
                <c:pt idx="5">
                  <c:v>Orçamentária</c:v>
                </c:pt>
              </c:strCache>
            </c:strRef>
          </c:cat>
          <c:val>
            <c:numRef>
              <c:f>'Grafico de Acompanhamento'!$AD$3:$AD$8</c:f>
              <c:numCache>
                <c:formatCode>General</c:formatCode>
                <c:ptCount val="6"/>
                <c:pt idx="0">
                  <c:v>7</c:v>
                </c:pt>
                <c:pt idx="1">
                  <c:v>23</c:v>
                </c:pt>
                <c:pt idx="2">
                  <c:v>3</c:v>
                </c:pt>
                <c:pt idx="3">
                  <c:v>14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AC$3:$AC$8</c:f>
              <c:strCache>
                <c:ptCount val="6"/>
                <c:pt idx="0">
                  <c:v>Aprendizado e Crescimento</c:v>
                </c:pt>
                <c:pt idx="1">
                  <c:v>Processos Internos</c:v>
                </c:pt>
                <c:pt idx="2">
                  <c:v>Administração Pública</c:v>
                </c:pt>
                <c:pt idx="3">
                  <c:v>Relações Institucionais</c:v>
                </c:pt>
                <c:pt idx="4">
                  <c:v>Enfermagem/Sociedade</c:v>
                </c:pt>
                <c:pt idx="5">
                  <c:v>Orçamentária</c:v>
                </c:pt>
              </c:strCache>
            </c:strRef>
          </c:cat>
          <c:val>
            <c:numRef>
              <c:f>'Grafico de Acompanhamento'!$AE$3:$A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AC$3:$AC$8</c:f>
              <c:strCache>
                <c:ptCount val="6"/>
                <c:pt idx="0">
                  <c:v>Aprendizado e Crescimento</c:v>
                </c:pt>
                <c:pt idx="1">
                  <c:v>Processos Internos</c:v>
                </c:pt>
                <c:pt idx="2">
                  <c:v>Administração Pública</c:v>
                </c:pt>
                <c:pt idx="3">
                  <c:v>Relações Institucionais</c:v>
                </c:pt>
                <c:pt idx="4">
                  <c:v>Enfermagem/Sociedade</c:v>
                </c:pt>
                <c:pt idx="5">
                  <c:v>Orçamentária</c:v>
                </c:pt>
              </c:strCache>
            </c:strRef>
          </c:cat>
          <c:val>
            <c:numRef>
              <c:f>'Grafico de Acompanhamento'!$AF$3:$A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de Acompanhamento'!$AC$3:$AC$8</c:f>
              <c:strCache>
                <c:ptCount val="6"/>
                <c:pt idx="0">
                  <c:v>Aprendizado e Crescimento</c:v>
                </c:pt>
                <c:pt idx="1">
                  <c:v>Processos Internos</c:v>
                </c:pt>
                <c:pt idx="2">
                  <c:v>Administração Pública</c:v>
                </c:pt>
                <c:pt idx="3">
                  <c:v>Relações Institucionais</c:v>
                </c:pt>
                <c:pt idx="4">
                  <c:v>Enfermagem/Sociedade</c:v>
                </c:pt>
                <c:pt idx="5">
                  <c:v>Orçamentária</c:v>
                </c:pt>
              </c:strCache>
            </c:strRef>
          </c:cat>
          <c:val>
            <c:numRef>
              <c:f>'Grafico de Acompanhamento'!$AG$3:$A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8282867"/>
        <c:axId val="22527835"/>
      </c:barChart>
      <c:catAx>
        <c:axId val="28282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27835"/>
        <c:crossesAt val="0"/>
        <c:auto val="1"/>
        <c:lblAlgn val="ctr"/>
        <c:lblOffset val="100"/>
        <c:noMultiLvlLbl val="0"/>
      </c:catAx>
      <c:valAx>
        <c:axId val="22527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82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bjetivos Estratégicos x Iniciativas Estratégicas</a:t>
            </a:r>
          </a:p>
        </c:rich>
      </c:tx>
      <c:layout>
        <c:manualLayout>
          <c:xMode val="edge"/>
          <c:yMode val="edge"/>
          <c:x val="0.35240478656081"/>
          <c:y val="0.025480173482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6567713726844"/>
          <c:y val="0.0700898389095415"/>
          <c:w val="0.989615694396502"/>
          <c:h val="0.9299101610904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Iniciativas iniciadas"</c:f>
              <c:strCache>
                <c:ptCount val="1"/>
                <c:pt idx="0">
                  <c:v>Iniciativas iniciadas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de Acompanhamento'!$G$3:$Z$3</c:f>
              <c:multiLvlStrCache>
                <c:ptCount val="1"/>
                <c:lvl>
                  <c:pt idx="0">
                    <c:v>OE20</c:v>
                  </c:pt>
                </c:lvl>
                <c:lvl>
                  <c:pt idx="0">
                    <c:v>OE19</c:v>
                  </c:pt>
                </c:lvl>
                <c:lvl>
                  <c:pt idx="0">
                    <c:v>OE18</c:v>
                  </c:pt>
                </c:lvl>
                <c:lvl>
                  <c:pt idx="0">
                    <c:v>OE17</c:v>
                  </c:pt>
                </c:lvl>
                <c:lvl>
                  <c:pt idx="0">
                    <c:v>OE16</c:v>
                  </c:pt>
                </c:lvl>
                <c:lvl>
                  <c:pt idx="0">
                    <c:v>OE15</c:v>
                  </c:pt>
                </c:lvl>
                <c:lvl>
                  <c:pt idx="0">
                    <c:v>OE14</c:v>
                  </c:pt>
                </c:lvl>
                <c:lvl>
                  <c:pt idx="0">
                    <c:v>OE13</c:v>
                  </c:pt>
                </c:lvl>
                <c:lvl>
                  <c:pt idx="0">
                    <c:v>OE12</c:v>
                  </c:pt>
                </c:lvl>
                <c:lvl>
                  <c:pt idx="0">
                    <c:v>OE11</c:v>
                  </c:pt>
                </c:lvl>
                <c:lvl>
                  <c:pt idx="0">
                    <c:v>OE10</c:v>
                  </c:pt>
                </c:lvl>
                <c:lvl>
                  <c:pt idx="0">
                    <c:v>OE9</c:v>
                  </c:pt>
                </c:lvl>
                <c:lvl>
                  <c:pt idx="0">
                    <c:v>OE8</c:v>
                  </c:pt>
                </c:lvl>
                <c:lvl>
                  <c:pt idx="0">
                    <c:v>OE7</c:v>
                  </c:pt>
                </c:lvl>
                <c:lvl>
                  <c:pt idx="0">
                    <c:v>OE6</c:v>
                  </c:pt>
                </c:lvl>
                <c:lvl>
                  <c:pt idx="0">
                    <c:v>OE5</c:v>
                  </c:pt>
                </c:lvl>
                <c:lvl>
                  <c:pt idx="0">
                    <c:v>OE4</c:v>
                  </c:pt>
                </c:lvl>
                <c:lvl>
                  <c:pt idx="0">
                    <c:v>OE3</c:v>
                  </c:pt>
                </c:lvl>
                <c:lvl>
                  <c:pt idx="0">
                    <c:v>OE2</c:v>
                  </c:pt>
                </c:lvl>
                <c:lvl>
                  <c:pt idx="0">
                    <c:v>OE1</c:v>
                  </c:pt>
                </c:lvl>
              </c:multiLvlStrCache>
            </c:multiLvlStrRef>
          </c:cat>
          <c:val>
            <c:numRef>
              <c:f>'Grafico de Acompanhamento'!$G$5:$Z$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iciativas não iniciadas"</c:f>
              <c:strCache>
                <c:ptCount val="1"/>
                <c:pt idx="0">
                  <c:v>Iniciativas não iniciad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de Acompanhamento'!$G$3:$Z$3</c:f>
              <c:multiLvlStrCache>
                <c:ptCount val="1"/>
                <c:lvl>
                  <c:pt idx="0">
                    <c:v>OE20</c:v>
                  </c:pt>
                </c:lvl>
                <c:lvl>
                  <c:pt idx="0">
                    <c:v>OE19</c:v>
                  </c:pt>
                </c:lvl>
                <c:lvl>
                  <c:pt idx="0">
                    <c:v>OE18</c:v>
                  </c:pt>
                </c:lvl>
                <c:lvl>
                  <c:pt idx="0">
                    <c:v>OE17</c:v>
                  </c:pt>
                </c:lvl>
                <c:lvl>
                  <c:pt idx="0">
                    <c:v>OE16</c:v>
                  </c:pt>
                </c:lvl>
                <c:lvl>
                  <c:pt idx="0">
                    <c:v>OE15</c:v>
                  </c:pt>
                </c:lvl>
                <c:lvl>
                  <c:pt idx="0">
                    <c:v>OE14</c:v>
                  </c:pt>
                </c:lvl>
                <c:lvl>
                  <c:pt idx="0">
                    <c:v>OE13</c:v>
                  </c:pt>
                </c:lvl>
                <c:lvl>
                  <c:pt idx="0">
                    <c:v>OE12</c:v>
                  </c:pt>
                </c:lvl>
                <c:lvl>
                  <c:pt idx="0">
                    <c:v>OE11</c:v>
                  </c:pt>
                </c:lvl>
                <c:lvl>
                  <c:pt idx="0">
                    <c:v>OE10</c:v>
                  </c:pt>
                </c:lvl>
                <c:lvl>
                  <c:pt idx="0">
                    <c:v>OE9</c:v>
                  </c:pt>
                </c:lvl>
                <c:lvl>
                  <c:pt idx="0">
                    <c:v>OE8</c:v>
                  </c:pt>
                </c:lvl>
                <c:lvl>
                  <c:pt idx="0">
                    <c:v>OE7</c:v>
                  </c:pt>
                </c:lvl>
                <c:lvl>
                  <c:pt idx="0">
                    <c:v>OE6</c:v>
                  </c:pt>
                </c:lvl>
                <c:lvl>
                  <c:pt idx="0">
                    <c:v>OE5</c:v>
                  </c:pt>
                </c:lvl>
                <c:lvl>
                  <c:pt idx="0">
                    <c:v>OE4</c:v>
                  </c:pt>
                </c:lvl>
                <c:lvl>
                  <c:pt idx="0">
                    <c:v>OE3</c:v>
                  </c:pt>
                </c:lvl>
                <c:lvl>
                  <c:pt idx="0">
                    <c:v>OE2</c:v>
                  </c:pt>
                </c:lvl>
                <c:lvl>
                  <c:pt idx="0">
                    <c:v>OE1</c:v>
                  </c:pt>
                </c:lvl>
              </c:multiLvlStrCache>
            </c:multiLvlStrRef>
          </c:cat>
          <c:val>
            <c:numRef>
              <c:f>'Grafico de Acompanhamento'!$G$4:$Z$4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</c:ser>
        <c:ser>
          <c:idx val="2"/>
          <c:order val="2"/>
          <c:tx>
            <c:strRef>
              <c:f>"Iniciativas finalizadas"</c:f>
              <c:strCache>
                <c:ptCount val="1"/>
                <c:pt idx="0">
                  <c:v>Iniciativas finalizada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de Acompanhamento'!$G$3:$Z$3</c:f>
              <c:multiLvlStrCache>
                <c:ptCount val="1"/>
                <c:lvl>
                  <c:pt idx="0">
                    <c:v>OE20</c:v>
                  </c:pt>
                </c:lvl>
                <c:lvl>
                  <c:pt idx="0">
                    <c:v>OE19</c:v>
                  </c:pt>
                </c:lvl>
                <c:lvl>
                  <c:pt idx="0">
                    <c:v>OE18</c:v>
                  </c:pt>
                </c:lvl>
                <c:lvl>
                  <c:pt idx="0">
                    <c:v>OE17</c:v>
                  </c:pt>
                </c:lvl>
                <c:lvl>
                  <c:pt idx="0">
                    <c:v>OE16</c:v>
                  </c:pt>
                </c:lvl>
                <c:lvl>
                  <c:pt idx="0">
                    <c:v>OE15</c:v>
                  </c:pt>
                </c:lvl>
                <c:lvl>
                  <c:pt idx="0">
                    <c:v>OE14</c:v>
                  </c:pt>
                </c:lvl>
                <c:lvl>
                  <c:pt idx="0">
                    <c:v>OE13</c:v>
                  </c:pt>
                </c:lvl>
                <c:lvl>
                  <c:pt idx="0">
                    <c:v>OE12</c:v>
                  </c:pt>
                </c:lvl>
                <c:lvl>
                  <c:pt idx="0">
                    <c:v>OE11</c:v>
                  </c:pt>
                </c:lvl>
                <c:lvl>
                  <c:pt idx="0">
                    <c:v>OE10</c:v>
                  </c:pt>
                </c:lvl>
                <c:lvl>
                  <c:pt idx="0">
                    <c:v>OE9</c:v>
                  </c:pt>
                </c:lvl>
                <c:lvl>
                  <c:pt idx="0">
                    <c:v>OE8</c:v>
                  </c:pt>
                </c:lvl>
                <c:lvl>
                  <c:pt idx="0">
                    <c:v>OE7</c:v>
                  </c:pt>
                </c:lvl>
                <c:lvl>
                  <c:pt idx="0">
                    <c:v>OE6</c:v>
                  </c:pt>
                </c:lvl>
                <c:lvl>
                  <c:pt idx="0">
                    <c:v>OE5</c:v>
                  </c:pt>
                </c:lvl>
                <c:lvl>
                  <c:pt idx="0">
                    <c:v>OE4</c:v>
                  </c:pt>
                </c:lvl>
                <c:lvl>
                  <c:pt idx="0">
                    <c:v>OE3</c:v>
                  </c:pt>
                </c:lvl>
                <c:lvl>
                  <c:pt idx="0">
                    <c:v>OE2</c:v>
                  </c:pt>
                </c:lvl>
                <c:lvl>
                  <c:pt idx="0">
                    <c:v>OE1</c:v>
                  </c:pt>
                </c:lvl>
              </c:multiLvlStrCache>
            </c:multiLvlStrRef>
          </c:cat>
          <c:val>
            <c:numRef>
              <c:f>'Grafico de Acompanhamento'!$G$6:$Z$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"Iniciativas canceladas"</c:f>
              <c:strCache>
                <c:ptCount val="1"/>
                <c:pt idx="0">
                  <c:v>Iniciativas cancelada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de Acompanhamento'!$G$3:$Z$3</c:f>
              <c:multiLvlStrCache>
                <c:ptCount val="1"/>
                <c:lvl>
                  <c:pt idx="0">
                    <c:v>OE20</c:v>
                  </c:pt>
                </c:lvl>
                <c:lvl>
                  <c:pt idx="0">
                    <c:v>OE19</c:v>
                  </c:pt>
                </c:lvl>
                <c:lvl>
                  <c:pt idx="0">
                    <c:v>OE18</c:v>
                  </c:pt>
                </c:lvl>
                <c:lvl>
                  <c:pt idx="0">
                    <c:v>OE17</c:v>
                  </c:pt>
                </c:lvl>
                <c:lvl>
                  <c:pt idx="0">
                    <c:v>OE16</c:v>
                  </c:pt>
                </c:lvl>
                <c:lvl>
                  <c:pt idx="0">
                    <c:v>OE15</c:v>
                  </c:pt>
                </c:lvl>
                <c:lvl>
                  <c:pt idx="0">
                    <c:v>OE14</c:v>
                  </c:pt>
                </c:lvl>
                <c:lvl>
                  <c:pt idx="0">
                    <c:v>OE13</c:v>
                  </c:pt>
                </c:lvl>
                <c:lvl>
                  <c:pt idx="0">
                    <c:v>OE12</c:v>
                  </c:pt>
                </c:lvl>
                <c:lvl>
                  <c:pt idx="0">
                    <c:v>OE11</c:v>
                  </c:pt>
                </c:lvl>
                <c:lvl>
                  <c:pt idx="0">
                    <c:v>OE10</c:v>
                  </c:pt>
                </c:lvl>
                <c:lvl>
                  <c:pt idx="0">
                    <c:v>OE9</c:v>
                  </c:pt>
                </c:lvl>
                <c:lvl>
                  <c:pt idx="0">
                    <c:v>OE8</c:v>
                  </c:pt>
                </c:lvl>
                <c:lvl>
                  <c:pt idx="0">
                    <c:v>OE7</c:v>
                  </c:pt>
                </c:lvl>
                <c:lvl>
                  <c:pt idx="0">
                    <c:v>OE6</c:v>
                  </c:pt>
                </c:lvl>
                <c:lvl>
                  <c:pt idx="0">
                    <c:v>OE5</c:v>
                  </c:pt>
                </c:lvl>
                <c:lvl>
                  <c:pt idx="0">
                    <c:v>OE4</c:v>
                  </c:pt>
                </c:lvl>
                <c:lvl>
                  <c:pt idx="0">
                    <c:v>OE3</c:v>
                  </c:pt>
                </c:lvl>
                <c:lvl>
                  <c:pt idx="0">
                    <c:v>OE2</c:v>
                  </c:pt>
                </c:lvl>
                <c:lvl>
                  <c:pt idx="0">
                    <c:v>OE1</c:v>
                  </c:pt>
                </c:lvl>
              </c:multiLvlStrCache>
            </c:multiLvlStrRef>
          </c:cat>
          <c:val>
            <c:numRef>
              <c:f>'Grafico de Acompanhamento'!$G$7:$Z$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48500507"/>
        <c:axId val="56087243"/>
      </c:barChart>
      <c:catAx>
        <c:axId val="48500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87243"/>
        <c:crossesAt val="0"/>
        <c:auto val="1"/>
        <c:lblAlgn val="ctr"/>
        <c:lblOffset val="100"/>
        <c:noMultiLvlLbl val="0"/>
      </c:catAx>
      <c:valAx>
        <c:axId val="56087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00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Iniciativas Estratégicas Geral</a:t>
            </a:r>
          </a:p>
        </c:rich>
      </c:tx>
      <c:layout>
        <c:manualLayout>
          <c:xMode val="edge"/>
          <c:yMode val="edge"/>
          <c:x val="0.189166863346708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666037290536"/>
          <c:y val="0.228151139313528"/>
          <c:w val="0.433207458107151"/>
          <c:h val="0.50028843380444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o de Acompanhamento'!$A$4:$A$7</c:f>
              <c:strCache>
                <c:ptCount val="4"/>
                <c:pt idx="0">
                  <c:v>Iniciativas não iniciadas</c:v>
                </c:pt>
                <c:pt idx="1">
                  <c:v>Iniciativas iniciadas</c:v>
                </c:pt>
                <c:pt idx="2">
                  <c:v>Iniciativas finalizadas</c:v>
                </c:pt>
                <c:pt idx="3">
                  <c:v>Iniciativas canceladas</c:v>
                </c:pt>
              </c:strCache>
            </c:strRef>
          </c:cat>
          <c:val>
            <c:numRef>
              <c:f>'Grafico de Acompanhamento'!$F$4:$F$7</c:f>
              <c:numCache>
                <c:formatCode>General</c:formatCode>
                <c:ptCount val="4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941468019825"/>
          <c:y val="0.787856936832997"/>
          <c:w val="0.795138069388718"/>
          <c:h val="0.16282088260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7080</xdr:colOff>
      <xdr:row>37</xdr:row>
      <xdr:rowOff>114480</xdr:rowOff>
    </xdr:from>
    <xdr:to>
      <xdr:col>42</xdr:col>
      <xdr:colOff>326520</xdr:colOff>
      <xdr:row>56</xdr:row>
      <xdr:rowOff>162360</xdr:rowOff>
    </xdr:to>
    <xdr:graphicFrame>
      <xdr:nvGraphicFramePr>
        <xdr:cNvPr id="0" name="Gráfico 5"/>
        <xdr:cNvGraphicFramePr/>
      </xdr:nvGraphicFramePr>
      <xdr:xfrm>
        <a:off x="12791520" y="7305840"/>
        <a:ext cx="114897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9</xdr:row>
      <xdr:rowOff>57240</xdr:rowOff>
    </xdr:from>
    <xdr:to>
      <xdr:col>4</xdr:col>
      <xdr:colOff>160920</xdr:colOff>
      <xdr:row>22</xdr:row>
      <xdr:rowOff>85320</xdr:rowOff>
    </xdr:to>
    <xdr:graphicFrame>
      <xdr:nvGraphicFramePr>
        <xdr:cNvPr id="1" name="Gráfico 3"/>
        <xdr:cNvGraphicFramePr/>
      </xdr:nvGraphicFramePr>
      <xdr:xfrm>
        <a:off x="70200" y="1771920"/>
        <a:ext cx="28263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0800</xdr:colOff>
      <xdr:row>9</xdr:row>
      <xdr:rowOff>57240</xdr:rowOff>
    </xdr:from>
    <xdr:to>
      <xdr:col>12</xdr:col>
      <xdr:colOff>181440</xdr:colOff>
      <xdr:row>22</xdr:row>
      <xdr:rowOff>85320</xdr:rowOff>
    </xdr:to>
    <xdr:graphicFrame>
      <xdr:nvGraphicFramePr>
        <xdr:cNvPr id="2" name="Gráfico 9"/>
        <xdr:cNvGraphicFramePr/>
      </xdr:nvGraphicFramePr>
      <xdr:xfrm>
        <a:off x="2926440" y="1771920"/>
        <a:ext cx="3065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21400</xdr:colOff>
      <xdr:row>9</xdr:row>
      <xdr:rowOff>57240</xdr:rowOff>
    </xdr:from>
    <xdr:to>
      <xdr:col>18</xdr:col>
      <xdr:colOff>191160</xdr:colOff>
      <xdr:row>22</xdr:row>
      <xdr:rowOff>85320</xdr:rowOff>
    </xdr:to>
    <xdr:graphicFrame>
      <xdr:nvGraphicFramePr>
        <xdr:cNvPr id="3" name="Gráfico 10"/>
        <xdr:cNvGraphicFramePr/>
      </xdr:nvGraphicFramePr>
      <xdr:xfrm>
        <a:off x="6032160" y="1771920"/>
        <a:ext cx="32781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41200</xdr:colOff>
      <xdr:row>9</xdr:row>
      <xdr:rowOff>66960</xdr:rowOff>
    </xdr:from>
    <xdr:to>
      <xdr:col>27</xdr:col>
      <xdr:colOff>10440</xdr:colOff>
      <xdr:row>22</xdr:row>
      <xdr:rowOff>95040</xdr:rowOff>
    </xdr:to>
    <xdr:graphicFrame>
      <xdr:nvGraphicFramePr>
        <xdr:cNvPr id="4" name="Gráfico 11"/>
        <xdr:cNvGraphicFramePr/>
      </xdr:nvGraphicFramePr>
      <xdr:xfrm>
        <a:off x="9360360" y="1781640"/>
        <a:ext cx="32245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734400</xdr:colOff>
      <xdr:row>9</xdr:row>
      <xdr:rowOff>57240</xdr:rowOff>
    </xdr:from>
    <xdr:to>
      <xdr:col>38</xdr:col>
      <xdr:colOff>30240</xdr:colOff>
      <xdr:row>37</xdr:row>
      <xdr:rowOff>19440</xdr:rowOff>
    </xdr:to>
    <xdr:graphicFrame>
      <xdr:nvGraphicFramePr>
        <xdr:cNvPr id="5" name="Gráfico 4"/>
        <xdr:cNvGraphicFramePr/>
      </xdr:nvGraphicFramePr>
      <xdr:xfrm>
        <a:off x="15822720" y="1771920"/>
        <a:ext cx="56350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2</xdr:row>
      <xdr:rowOff>114480</xdr:rowOff>
    </xdr:from>
    <xdr:to>
      <xdr:col>27</xdr:col>
      <xdr:colOff>10440</xdr:colOff>
      <xdr:row>46</xdr:row>
      <xdr:rowOff>47520</xdr:rowOff>
    </xdr:to>
    <xdr:graphicFrame>
      <xdr:nvGraphicFramePr>
        <xdr:cNvPr id="6" name="Gráfico 12"/>
        <xdr:cNvGraphicFramePr/>
      </xdr:nvGraphicFramePr>
      <xdr:xfrm>
        <a:off x="70200" y="4305600"/>
        <a:ext cx="125146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128160</xdr:colOff>
      <xdr:row>9</xdr:row>
      <xdr:rowOff>75600</xdr:rowOff>
    </xdr:from>
    <xdr:to>
      <xdr:col>29</xdr:col>
      <xdr:colOff>664560</xdr:colOff>
      <xdr:row>22</xdr:row>
      <xdr:rowOff>95040</xdr:rowOff>
    </xdr:to>
    <xdr:graphicFrame>
      <xdr:nvGraphicFramePr>
        <xdr:cNvPr id="7" name="Gráfico 8"/>
        <xdr:cNvGraphicFramePr/>
      </xdr:nvGraphicFramePr>
      <xdr:xfrm>
        <a:off x="12702600" y="1790280"/>
        <a:ext cx="3050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0" activeCellId="0" sqref="A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2.99"/>
    <col collapsed="false" customWidth="true" hidden="false" outlineLevel="0" max="2" min="2" style="3" width="26.99"/>
    <col collapsed="false" customWidth="true" hidden="false" outlineLevel="0" max="3" min="3" style="3" width="22.56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7</v>
      </c>
      <c r="B1" s="4" t="s">
        <v>8</v>
      </c>
      <c r="C1" s="4" t="s">
        <v>9</v>
      </c>
    </row>
    <row r="2" customFormat="false" ht="30" hidden="false" customHeight="false" outlineLevel="0" collapsed="false">
      <c r="A2" s="2" t="s">
        <v>10</v>
      </c>
      <c r="B2" s="2" t="s">
        <v>1</v>
      </c>
      <c r="C2" s="2" t="s">
        <v>11</v>
      </c>
    </row>
    <row r="3" customFormat="false" ht="45" hidden="false" customHeight="false" outlineLevel="0" collapsed="false">
      <c r="A3" s="2" t="s">
        <v>12</v>
      </c>
      <c r="B3" s="2" t="s">
        <v>1</v>
      </c>
      <c r="C3" s="2" t="s">
        <v>11</v>
      </c>
    </row>
    <row r="4" customFormat="false" ht="30" hidden="false" customHeight="false" outlineLevel="0" collapsed="false">
      <c r="A4" s="2" t="s">
        <v>13</v>
      </c>
      <c r="B4" s="2" t="s">
        <v>1</v>
      </c>
      <c r="C4" s="2" t="s">
        <v>14</v>
      </c>
    </row>
    <row r="5" customFormat="false" ht="30" hidden="false" customHeight="false" outlineLevel="0" collapsed="false">
      <c r="A5" s="5" t="s">
        <v>15</v>
      </c>
      <c r="B5" s="5" t="s">
        <v>2</v>
      </c>
      <c r="C5" s="5" t="s">
        <v>11</v>
      </c>
    </row>
    <row r="6" customFormat="false" ht="30" hidden="false" customHeight="false" outlineLevel="0" collapsed="false">
      <c r="A6" s="5" t="s">
        <v>16</v>
      </c>
      <c r="B6" s="5" t="s">
        <v>2</v>
      </c>
      <c r="C6" s="5" t="s">
        <v>14</v>
      </c>
    </row>
    <row r="7" customFormat="false" ht="30" hidden="false" customHeight="false" outlineLevel="0" collapsed="false">
      <c r="A7" s="5" t="s">
        <v>17</v>
      </c>
      <c r="B7" s="5" t="s">
        <v>2</v>
      </c>
      <c r="C7" s="5" t="s">
        <v>14</v>
      </c>
    </row>
    <row r="8" customFormat="false" ht="15" hidden="false" customHeight="false" outlineLevel="0" collapsed="false">
      <c r="A8" s="5" t="s">
        <v>18</v>
      </c>
      <c r="B8" s="5" t="s">
        <v>2</v>
      </c>
      <c r="C8" s="5" t="s">
        <v>19</v>
      </c>
    </row>
    <row r="9" customFormat="false" ht="30" hidden="false" customHeight="false" outlineLevel="0" collapsed="false">
      <c r="A9" s="5" t="s">
        <v>20</v>
      </c>
      <c r="B9" s="5" t="s">
        <v>2</v>
      </c>
      <c r="C9" s="5" t="s">
        <v>21</v>
      </c>
    </row>
    <row r="10" customFormat="false" ht="30" hidden="false" customHeight="false" outlineLevel="0" collapsed="false">
      <c r="A10" s="6" t="s">
        <v>22</v>
      </c>
      <c r="B10" s="6" t="s">
        <v>23</v>
      </c>
      <c r="C10" s="6" t="s">
        <v>24</v>
      </c>
    </row>
    <row r="11" customFormat="false" ht="30" hidden="false" customHeight="false" outlineLevel="0" collapsed="false">
      <c r="A11" s="5" t="s">
        <v>25</v>
      </c>
      <c r="B11" s="5" t="s">
        <v>4</v>
      </c>
      <c r="C11" s="5" t="s">
        <v>14</v>
      </c>
    </row>
    <row r="12" customFormat="false" ht="15" hidden="false" customHeight="false" outlineLevel="0" collapsed="false">
      <c r="A12" s="5" t="s">
        <v>26</v>
      </c>
      <c r="B12" s="5" t="s">
        <v>4</v>
      </c>
      <c r="C12" s="5" t="s">
        <v>11</v>
      </c>
    </row>
    <row r="13" customFormat="false" ht="30" hidden="false" customHeight="false" outlineLevel="0" collapsed="false">
      <c r="A13" s="5" t="s">
        <v>27</v>
      </c>
      <c r="B13" s="5" t="s">
        <v>4</v>
      </c>
      <c r="C13" s="5" t="s">
        <v>19</v>
      </c>
    </row>
    <row r="14" customFormat="false" ht="45" hidden="false" customHeight="false" outlineLevel="0" collapsed="false">
      <c r="A14" s="5" t="s">
        <v>28</v>
      </c>
      <c r="B14" s="5" t="s">
        <v>4</v>
      </c>
      <c r="C14" s="5" t="s">
        <v>29</v>
      </c>
    </row>
    <row r="15" customFormat="false" ht="30" hidden="false" customHeight="false" outlineLevel="0" collapsed="false">
      <c r="A15" s="5" t="s">
        <v>30</v>
      </c>
      <c r="B15" s="5" t="s">
        <v>4</v>
      </c>
      <c r="C15" s="5" t="s">
        <v>24</v>
      </c>
    </row>
    <row r="16" customFormat="false" ht="30" hidden="false" customHeight="false" outlineLevel="0" collapsed="false">
      <c r="A16" s="2" t="s">
        <v>31</v>
      </c>
      <c r="B16" s="2" t="s">
        <v>5</v>
      </c>
      <c r="C16" s="2" t="s">
        <v>29</v>
      </c>
    </row>
    <row r="17" customFormat="false" ht="60" hidden="false" customHeight="false" outlineLevel="0" collapsed="false">
      <c r="A17" s="2" t="s">
        <v>32</v>
      </c>
      <c r="B17" s="2" t="s">
        <v>5</v>
      </c>
      <c r="C17" s="2" t="s">
        <v>29</v>
      </c>
    </row>
    <row r="18" customFormat="false" ht="60" hidden="false" customHeight="false" outlineLevel="0" collapsed="false">
      <c r="A18" s="2" t="s">
        <v>33</v>
      </c>
      <c r="B18" s="2" t="s">
        <v>5</v>
      </c>
      <c r="C18" s="2" t="s">
        <v>24</v>
      </c>
    </row>
    <row r="19" customFormat="false" ht="30" hidden="false" customHeight="false" outlineLevel="0" collapsed="false">
      <c r="A19" s="6" t="s">
        <v>34</v>
      </c>
      <c r="B19" s="6" t="s">
        <v>5</v>
      </c>
      <c r="C19" s="6" t="s">
        <v>35</v>
      </c>
    </row>
    <row r="20" customFormat="false" ht="30" hidden="false" customHeight="false" outlineLevel="0" collapsed="false">
      <c r="A20" s="5" t="s">
        <v>36</v>
      </c>
      <c r="B20" s="5" t="s">
        <v>37</v>
      </c>
      <c r="C20" s="5" t="s">
        <v>38</v>
      </c>
    </row>
    <row r="21" customFormat="false" ht="30" hidden="false" customHeight="false" outlineLevel="0" collapsed="false">
      <c r="A21" s="5" t="s">
        <v>39</v>
      </c>
      <c r="B21" s="5" t="s">
        <v>37</v>
      </c>
      <c r="C21" s="5" t="s">
        <v>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85"/>
    <col collapsed="false" customWidth="true" hidden="false" outlineLevel="0" max="3" min="3" style="0" width="48.13"/>
    <col collapsed="false" customWidth="true" hidden="false" outlineLevel="0" max="4" min="4" style="0" width="16.56"/>
    <col collapsed="false" customWidth="true" hidden="false" outlineLevel="0" max="5" min="5" style="0" width="18.85"/>
  </cols>
  <sheetData>
    <row r="1" customFormat="false" ht="15.75" hidden="false" customHeight="true" outlineLevel="0" collapsed="false">
      <c r="A1" s="7" t="s">
        <v>40</v>
      </c>
      <c r="B1" s="7" t="s">
        <v>41</v>
      </c>
      <c r="C1" s="4" t="s">
        <v>42</v>
      </c>
      <c r="D1" s="4" t="s">
        <v>43</v>
      </c>
      <c r="E1" s="4"/>
    </row>
    <row r="2" customFormat="false" ht="15.75" hidden="false" customHeight="false" outlineLevel="0" collapsed="false">
      <c r="A2" s="7"/>
      <c r="B2" s="7"/>
      <c r="C2" s="4"/>
      <c r="D2" s="4" t="s">
        <v>44</v>
      </c>
      <c r="E2" s="4" t="s">
        <v>45</v>
      </c>
    </row>
    <row r="3" customFormat="false" ht="15" hidden="false" customHeight="false" outlineLevel="0" collapsed="false">
      <c r="A3" s="8" t="n">
        <f aca="false">B3</f>
        <v>5</v>
      </c>
      <c r="B3" s="8" t="n">
        <v>5</v>
      </c>
      <c r="C3" s="6" t="s">
        <v>46</v>
      </c>
      <c r="D3" s="9" t="s">
        <v>47</v>
      </c>
      <c r="E3" s="9"/>
    </row>
    <row r="4" customFormat="false" ht="45" hidden="false" customHeight="false" outlineLevel="0" collapsed="false">
      <c r="A4" s="8" t="n">
        <f aca="false">A3+B4</f>
        <v>10</v>
      </c>
      <c r="B4" s="8" t="n">
        <v>5</v>
      </c>
      <c r="C4" s="6" t="s">
        <v>48</v>
      </c>
      <c r="D4" s="8" t="s">
        <v>47</v>
      </c>
      <c r="E4" s="9"/>
    </row>
    <row r="5" customFormat="false" ht="30" hidden="false" customHeight="false" outlineLevel="0" collapsed="false">
      <c r="A5" s="8" t="n">
        <f aca="false">A4+B5</f>
        <v>20</v>
      </c>
      <c r="B5" s="10" t="n">
        <v>10</v>
      </c>
      <c r="C5" s="11" t="s">
        <v>49</v>
      </c>
      <c r="D5" s="10" t="s">
        <v>47</v>
      </c>
      <c r="E5" s="10"/>
    </row>
    <row r="6" customFormat="false" ht="30" hidden="false" customHeight="false" outlineLevel="0" collapsed="false">
      <c r="A6" s="8" t="n">
        <f aca="false">A5+B6</f>
        <v>25</v>
      </c>
      <c r="B6" s="10" t="n">
        <v>5</v>
      </c>
      <c r="C6" s="12" t="s">
        <v>50</v>
      </c>
      <c r="D6" s="10" t="s">
        <v>47</v>
      </c>
      <c r="E6" s="13"/>
    </row>
    <row r="7" customFormat="false" ht="30" hidden="false" customHeight="false" outlineLevel="0" collapsed="false">
      <c r="A7" s="8" t="n">
        <f aca="false">A6+B7</f>
        <v>30</v>
      </c>
      <c r="B7" s="10" t="n">
        <v>5</v>
      </c>
      <c r="C7" s="12" t="s">
        <v>51</v>
      </c>
      <c r="D7" s="10" t="s">
        <v>47</v>
      </c>
      <c r="E7" s="14"/>
    </row>
    <row r="8" customFormat="false" ht="15" hidden="false" customHeight="false" outlineLevel="0" collapsed="false">
      <c r="A8" s="8" t="n">
        <f aca="false">A7+B8</f>
        <v>35</v>
      </c>
      <c r="B8" s="10" t="n">
        <v>5</v>
      </c>
      <c r="C8" s="12" t="s">
        <v>52</v>
      </c>
      <c r="D8" s="10" t="s">
        <v>47</v>
      </c>
      <c r="E8" s="14"/>
    </row>
    <row r="9" customFormat="false" ht="15" hidden="false" customHeight="false" outlineLevel="0" collapsed="false">
      <c r="A9" s="8" t="n">
        <f aca="false">A8+B9</f>
        <v>40</v>
      </c>
      <c r="B9" s="10" t="n">
        <v>5</v>
      </c>
      <c r="C9" s="12" t="s">
        <v>53</v>
      </c>
      <c r="D9" s="10" t="s">
        <v>47</v>
      </c>
      <c r="E9" s="14"/>
    </row>
    <row r="10" customFormat="false" ht="15" hidden="false" customHeight="false" outlineLevel="0" collapsed="false">
      <c r="A10" s="8" t="n">
        <f aca="false">A9+B10</f>
        <v>45</v>
      </c>
      <c r="B10" s="8" t="n">
        <v>5</v>
      </c>
      <c r="C10" s="6" t="s">
        <v>54</v>
      </c>
      <c r="D10" s="8" t="s">
        <v>47</v>
      </c>
      <c r="E10" s="9"/>
    </row>
    <row r="11" customFormat="false" ht="15" hidden="false" customHeight="false" outlineLevel="0" collapsed="false">
      <c r="A11" s="8" t="n">
        <f aca="false">A10+B11</f>
        <v>60</v>
      </c>
      <c r="B11" s="10" t="n">
        <v>15</v>
      </c>
      <c r="C11" s="15" t="s">
        <v>55</v>
      </c>
      <c r="D11" s="10"/>
      <c r="E11" s="10" t="s">
        <v>47</v>
      </c>
    </row>
    <row r="12" customFormat="false" ht="15" hidden="false" customHeight="false" outlineLevel="0" collapsed="false">
      <c r="A12" s="8" t="n">
        <f aca="false">A11+B12</f>
        <v>70</v>
      </c>
      <c r="B12" s="10" t="n">
        <v>10</v>
      </c>
      <c r="C12" s="15" t="s">
        <v>56</v>
      </c>
      <c r="D12" s="10"/>
      <c r="E12" s="10" t="s">
        <v>47</v>
      </c>
    </row>
    <row r="13" customFormat="false" ht="15" hidden="false" customHeight="false" outlineLevel="0" collapsed="false">
      <c r="A13" s="8" t="n">
        <f aca="false">A12+B13</f>
        <v>80</v>
      </c>
      <c r="B13" s="10" t="n">
        <v>10</v>
      </c>
      <c r="C13" s="16" t="s">
        <v>57</v>
      </c>
      <c r="D13" s="10" t="s">
        <v>47</v>
      </c>
      <c r="E13" s="16"/>
    </row>
    <row r="14" customFormat="false" ht="15" hidden="false" customHeight="false" outlineLevel="0" collapsed="false">
      <c r="A14" s="8" t="n">
        <f aca="false">A13+B14</f>
        <v>85</v>
      </c>
      <c r="B14" s="10" t="n">
        <v>5</v>
      </c>
      <c r="C14" s="15" t="s">
        <v>58</v>
      </c>
      <c r="D14" s="10" t="s">
        <v>47</v>
      </c>
      <c r="E14" s="10"/>
    </row>
    <row r="15" customFormat="false" ht="30" hidden="false" customHeight="false" outlineLevel="0" collapsed="false">
      <c r="A15" s="8" t="n">
        <f aca="false">A14+B15</f>
        <v>90</v>
      </c>
      <c r="B15" s="8" t="n">
        <v>5</v>
      </c>
      <c r="C15" s="6" t="s">
        <v>59</v>
      </c>
      <c r="D15" s="8" t="s">
        <v>47</v>
      </c>
      <c r="E15" s="9"/>
    </row>
    <row r="16" customFormat="false" ht="15" hidden="false" customHeight="false" outlineLevel="0" collapsed="false">
      <c r="A16" s="8" t="n">
        <f aca="false">A15+B16</f>
        <v>95</v>
      </c>
      <c r="B16" s="8" t="n">
        <v>5</v>
      </c>
      <c r="C16" s="6" t="s">
        <v>60</v>
      </c>
      <c r="D16" s="8" t="s">
        <v>47</v>
      </c>
      <c r="E16" s="9"/>
    </row>
    <row r="17" customFormat="false" ht="15" hidden="false" customHeight="false" outlineLevel="0" collapsed="false">
      <c r="A17" s="8" t="n">
        <f aca="false">A16+B17</f>
        <v>100</v>
      </c>
      <c r="B17" s="8" t="n">
        <v>5</v>
      </c>
      <c r="C17" s="6" t="s">
        <v>61</v>
      </c>
      <c r="D17" s="8" t="s">
        <v>47</v>
      </c>
      <c r="E17" s="9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5.56"/>
    <col collapsed="false" customWidth="true" hidden="false" outlineLevel="0" max="9" min="7" style="0" width="6.56"/>
    <col collapsed="false" customWidth="true" hidden="false" outlineLevel="0" max="14" min="10" style="0" width="4.28"/>
    <col collapsed="false" customWidth="true" hidden="false" outlineLevel="0" max="15" min="15" style="0" width="22.14"/>
    <col collapsed="false" customWidth="true" hidden="false" outlineLevel="0" max="20" min="16" style="0" width="5.41"/>
    <col collapsed="false" customWidth="true" hidden="false" outlineLevel="0" max="21" min="21" style="0" width="5.71"/>
    <col collapsed="false" customWidth="true" hidden="false" outlineLevel="0" max="27" min="22" style="0" width="5.41"/>
    <col collapsed="false" customWidth="true" hidden="false" outlineLevel="0" max="29" min="29" style="0" width="26.7"/>
    <col collapsed="false" customWidth="true" hidden="false" outlineLevel="0" max="33" min="30" style="0" width="11.28"/>
  </cols>
  <sheetData>
    <row r="1" customFormat="false" ht="15" hidden="false" customHeight="true" outlineLevel="0" collapsed="false">
      <c r="A1" s="17" t="s">
        <v>62</v>
      </c>
      <c r="B1" s="17" t="s">
        <v>63</v>
      </c>
      <c r="C1" s="17"/>
      <c r="D1" s="17"/>
      <c r="E1" s="17"/>
      <c r="F1" s="17"/>
      <c r="G1" s="18" t="s">
        <v>64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C1" s="19" t="s">
        <v>65</v>
      </c>
      <c r="AD1" s="20" t="s">
        <v>66</v>
      </c>
      <c r="AE1" s="20" t="s">
        <v>67</v>
      </c>
      <c r="AF1" s="20" t="s">
        <v>68</v>
      </c>
      <c r="AG1" s="20" t="s">
        <v>69</v>
      </c>
      <c r="AH1" s="21" t="s">
        <v>70</v>
      </c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22" t="s">
        <v>1</v>
      </c>
      <c r="H2" s="22"/>
      <c r="I2" s="22"/>
      <c r="J2" s="22" t="s">
        <v>2</v>
      </c>
      <c r="K2" s="22"/>
      <c r="L2" s="22"/>
      <c r="M2" s="22"/>
      <c r="N2" s="22"/>
      <c r="O2" s="22" t="s">
        <v>3</v>
      </c>
      <c r="P2" s="22" t="s">
        <v>4</v>
      </c>
      <c r="Q2" s="22"/>
      <c r="R2" s="22"/>
      <c r="S2" s="22"/>
      <c r="T2" s="22"/>
      <c r="U2" s="22" t="s">
        <v>5</v>
      </c>
      <c r="V2" s="22"/>
      <c r="W2" s="22"/>
      <c r="X2" s="22"/>
      <c r="Y2" s="23" t="s">
        <v>6</v>
      </c>
      <c r="Z2" s="24"/>
      <c r="AA2" s="17" t="s">
        <v>71</v>
      </c>
      <c r="AC2" s="19" t="s">
        <v>62</v>
      </c>
      <c r="AD2" s="20"/>
      <c r="AE2" s="20"/>
      <c r="AF2" s="20"/>
      <c r="AG2" s="20"/>
      <c r="AH2" s="21"/>
    </row>
    <row r="3" customFormat="false" ht="15" hidden="false" customHeight="false" outlineLevel="0" collapsed="false">
      <c r="A3" s="17"/>
      <c r="B3" s="17" t="n">
        <v>2015</v>
      </c>
      <c r="C3" s="17" t="n">
        <v>2016</v>
      </c>
      <c r="D3" s="17" t="n">
        <v>2017</v>
      </c>
      <c r="E3" s="17" t="n">
        <v>2018</v>
      </c>
      <c r="F3" s="17" t="s">
        <v>71</v>
      </c>
      <c r="G3" s="18" t="s">
        <v>72</v>
      </c>
      <c r="H3" s="18" t="s">
        <v>73</v>
      </c>
      <c r="I3" s="18" t="s">
        <v>74</v>
      </c>
      <c r="J3" s="18" t="s">
        <v>75</v>
      </c>
      <c r="K3" s="18" t="s">
        <v>76</v>
      </c>
      <c r="L3" s="18" t="s">
        <v>77</v>
      </c>
      <c r="M3" s="18" t="s">
        <v>78</v>
      </c>
      <c r="N3" s="18" t="s">
        <v>79</v>
      </c>
      <c r="O3" s="18" t="s">
        <v>80</v>
      </c>
      <c r="P3" s="18" t="s">
        <v>81</v>
      </c>
      <c r="Q3" s="18" t="s">
        <v>82</v>
      </c>
      <c r="R3" s="18" t="s">
        <v>83</v>
      </c>
      <c r="S3" s="18" t="s">
        <v>84</v>
      </c>
      <c r="T3" s="18" t="s">
        <v>85</v>
      </c>
      <c r="U3" s="18" t="s">
        <v>86</v>
      </c>
      <c r="V3" s="18" t="s">
        <v>87</v>
      </c>
      <c r="W3" s="18" t="s">
        <v>88</v>
      </c>
      <c r="X3" s="18" t="s">
        <v>89</v>
      </c>
      <c r="Y3" s="18" t="s">
        <v>90</v>
      </c>
      <c r="Z3" s="18" t="s">
        <v>91</v>
      </c>
      <c r="AA3" s="17"/>
      <c r="AC3" s="25" t="s">
        <v>1</v>
      </c>
      <c r="AD3" s="26" t="n">
        <f aca="false">SUM(G4:I4)</f>
        <v>7</v>
      </c>
      <c r="AE3" s="26" t="n">
        <f aca="false">SUM(G5:I5)</f>
        <v>0</v>
      </c>
      <c r="AF3" s="26" t="n">
        <f aca="false">SUM(G6:I6)</f>
        <v>0</v>
      </c>
      <c r="AG3" s="26" t="n">
        <f aca="false">SUM(G7:I7)</f>
        <v>0</v>
      </c>
      <c r="AH3" s="26" t="n">
        <f aca="false">SUM(AD3:AG3)</f>
        <v>7</v>
      </c>
    </row>
    <row r="4" customFormat="false" ht="15" hidden="false" customHeight="false" outlineLevel="0" collapsed="false">
      <c r="A4" s="27" t="s">
        <v>66</v>
      </c>
      <c r="B4" s="28" t="n">
        <f aca="false">COUNTIF('Todas Iniciativas'!E7:E232,"N")+C5+C6+C7</f>
        <v>75</v>
      </c>
      <c r="C4" s="28" t="n">
        <f aca="false">COUNTIF('Todas Iniciativas'!E7:E232,"N")+D5+D6+D7</f>
        <v>75</v>
      </c>
      <c r="D4" s="28" t="n">
        <f aca="false">COUNTIF('Todas Iniciativas'!E7:E232,"N")+E5+E6+E7</f>
        <v>75</v>
      </c>
      <c r="E4" s="28" t="n">
        <f aca="false">COUNTIF('Todas Iniciativas'!E7:E232,"N")+F5+F6+F7</f>
        <v>75</v>
      </c>
      <c r="F4" s="28" t="n">
        <f aca="false">C4</f>
        <v>75</v>
      </c>
      <c r="G4" s="28" t="n">
        <f aca="false">COUNTIFS('Todas Iniciativas'!I7:I232,"OE1",'Todas Iniciativas'!E7:E232,"N")</f>
        <v>3</v>
      </c>
      <c r="H4" s="28" t="n">
        <f aca="false">COUNTIFS('Todas Iniciativas'!I7:I232,"OE2",'Todas Iniciativas'!E7:E232,"N")</f>
        <v>3</v>
      </c>
      <c r="I4" s="28" t="n">
        <f aca="false">COUNTIFS('Todas Iniciativas'!I7:I232,"OE3",'Todas Iniciativas'!E7:E232,"N")</f>
        <v>1</v>
      </c>
      <c r="J4" s="28" t="n">
        <f aca="false">COUNTIFS('Todas Iniciativas'!I7:I232,"OE4",'Todas Iniciativas'!E7:E232,"N")</f>
        <v>1</v>
      </c>
      <c r="K4" s="28" t="n">
        <f aca="false">COUNTIFS('Todas Iniciativas'!I7:I232,"OE5",'Todas Iniciativas'!E7:E232,"N")</f>
        <v>2</v>
      </c>
      <c r="L4" s="28" t="n">
        <f aca="false">COUNTIFS('Todas Iniciativas'!I7:I232,"OE6",'Todas Iniciativas'!E7:E232,"N")</f>
        <v>5</v>
      </c>
      <c r="M4" s="28" t="n">
        <f aca="false">COUNTIFS('Todas Iniciativas'!I7:I232,"OE7",'Todas Iniciativas'!E7:E232,"N")</f>
        <v>10</v>
      </c>
      <c r="N4" s="28" t="n">
        <f aca="false">COUNTIFS('Todas Iniciativas'!I7:I232,"OE8",'Todas Iniciativas'!E7:E232,"N")</f>
        <v>5</v>
      </c>
      <c r="O4" s="28" t="n">
        <f aca="false">COUNTIFS('Todas Iniciativas'!I7:I232,"OE9",'Todas Iniciativas'!E7:E232,"N")</f>
        <v>3</v>
      </c>
      <c r="P4" s="28" t="n">
        <f aca="false">COUNTIFS('Todas Iniciativas'!I7:I232,"OE10",'Todas Iniciativas'!E7:E232,"N")</f>
        <v>1</v>
      </c>
      <c r="Q4" s="28" t="n">
        <f aca="false">COUNTIFS('Todas Iniciativas'!I7:I232,"OE11",'Todas Iniciativas'!E7:E232,"N")</f>
        <v>6</v>
      </c>
      <c r="R4" s="28" t="n">
        <f aca="false">COUNTIFS('Todas Iniciativas'!I7:I232,"OE12",'Todas Iniciativas'!E7:E232,"N")</f>
        <v>5</v>
      </c>
      <c r="S4" s="28" t="n">
        <f aca="false">COUNTIFS('Todas Iniciativas'!I7:I232,"OE13",'Todas Iniciativas'!E7:E232,"N")</f>
        <v>1</v>
      </c>
      <c r="T4" s="28" t="n">
        <f aca="false">COUNTIFS('Todas Iniciativas'!I7:I232,"OE14",'Todas Iniciativas'!E7:E232,"N")</f>
        <v>1</v>
      </c>
      <c r="U4" s="28" t="n">
        <f aca="false">COUNTIFS('Todas Iniciativas'!I7:I232,"OE15",'Todas Iniciativas'!E7:E232,"N")</f>
        <v>5</v>
      </c>
      <c r="V4" s="28" t="n">
        <f aca="false">COUNTIFS('Todas Iniciativas'!I7:I232,"OE16",'Todas Iniciativas'!E7:E232,"N")</f>
        <v>1</v>
      </c>
      <c r="W4" s="28" t="n">
        <f aca="false">COUNTIFS('Todas Iniciativas'!I7:I232,"OE17",'Todas Iniciativas'!E7:E232,"N")</f>
        <v>6</v>
      </c>
      <c r="X4" s="28" t="n">
        <f aca="false">COUNTIFS('Todas Iniciativas'!I7:I232,"OE18",'Todas Iniciativas'!E7:E232,"N")</f>
        <v>4</v>
      </c>
      <c r="Y4" s="28" t="n">
        <f aca="false">COUNTIFS('Todas Iniciativas'!I7:I232,"OE19",'Todas Iniciativas'!E7:E232,"N")</f>
        <v>6</v>
      </c>
      <c r="Z4" s="28" t="n">
        <f aca="false">COUNTIFS('Todas Iniciativas'!I7:I232,"OE20",'Todas Iniciativas'!E7:E232,"N")</f>
        <v>6</v>
      </c>
      <c r="AA4" s="29" t="n">
        <f aca="false">SUM(G4:Z4)</f>
        <v>75</v>
      </c>
      <c r="AC4" s="30" t="s">
        <v>2</v>
      </c>
      <c r="AD4" s="26" t="n">
        <f aca="false">SUM(J4:N4)</f>
        <v>23</v>
      </c>
      <c r="AE4" s="26" t="n">
        <f aca="false">SUM(J5:N5)</f>
        <v>0</v>
      </c>
      <c r="AF4" s="26" t="n">
        <f aca="false">SUM(J6:N6)</f>
        <v>0</v>
      </c>
      <c r="AG4" s="26" t="n">
        <f aca="false">SUM(J7:N7)</f>
        <v>0</v>
      </c>
      <c r="AH4" s="26" t="n">
        <f aca="false">SUM(AD4:AG4)</f>
        <v>23</v>
      </c>
    </row>
    <row r="5" customFormat="false" ht="15" hidden="false" customHeight="false" outlineLevel="0" collapsed="false">
      <c r="A5" s="27" t="s">
        <v>67</v>
      </c>
      <c r="B5" s="28" t="n">
        <f aca="false">COUNTIFS('Todas Iniciativas'!E7:E232,"I",'Todas Iniciativas'!B7:B232,"2015")</f>
        <v>0</v>
      </c>
      <c r="C5" s="28" t="n">
        <f aca="false">COUNTIFS('Todas Iniciativas'!E7:E232,"I",'Todas Iniciativas'!B7:B232,"2016")</f>
        <v>0</v>
      </c>
      <c r="D5" s="28" t="n">
        <f aca="false">COUNTIF('Todas Iniciativas'!$B$7:$B$233,"2017")</f>
        <v>0</v>
      </c>
      <c r="E5" s="28" t="n">
        <f aca="false">COUNTIF('Todas Iniciativas'!$B$7:$B$233,"2018")</f>
        <v>0</v>
      </c>
      <c r="F5" s="28" t="n">
        <f aca="false">SUM(B5:E5)</f>
        <v>0</v>
      </c>
      <c r="G5" s="28" t="n">
        <f aca="false">COUNTIFS('Todas Iniciativas'!I7:I232,"OE1",'Todas Iniciativas'!E7:E232,"I")</f>
        <v>0</v>
      </c>
      <c r="H5" s="28" t="n">
        <f aca="false">COUNTIFS('Todas Iniciativas'!I7:I232,"OE2",'Todas Iniciativas'!E7:E232,"I")</f>
        <v>0</v>
      </c>
      <c r="I5" s="28" t="n">
        <f aca="false">COUNTIFS('Todas Iniciativas'!I7:I232,"OE3",'Todas Iniciativas'!E7:E232,"I")</f>
        <v>0</v>
      </c>
      <c r="J5" s="28" t="n">
        <f aca="false">COUNTIFS('Todas Iniciativas'!I7:I232,"OE4",'Todas Iniciativas'!E7:E232,"I")</f>
        <v>0</v>
      </c>
      <c r="K5" s="28" t="n">
        <f aca="false">COUNTIFS('Todas Iniciativas'!I7:I232,"OE5",'Todas Iniciativas'!E7:E232,"I")</f>
        <v>0</v>
      </c>
      <c r="L5" s="28" t="n">
        <f aca="false">COUNTIFS('Todas Iniciativas'!I7:I232,"OE6",'Todas Iniciativas'!E7:E232,"I")</f>
        <v>0</v>
      </c>
      <c r="M5" s="28" t="n">
        <f aca="false">COUNTIFS('Todas Iniciativas'!I7:I232,"OE7",'Todas Iniciativas'!E7:E232,"I")</f>
        <v>0</v>
      </c>
      <c r="N5" s="28" t="n">
        <f aca="false">COUNTIFS('Todas Iniciativas'!I7:I232,"OE8",'Todas Iniciativas'!E7:E232,"I")</f>
        <v>0</v>
      </c>
      <c r="O5" s="28" t="n">
        <f aca="false">COUNTIFS('Todas Iniciativas'!I7:I232,"OE9",'Todas Iniciativas'!E7:E232,"I")</f>
        <v>0</v>
      </c>
      <c r="P5" s="28" t="n">
        <f aca="false">COUNTIFS('Todas Iniciativas'!I7:I232,"OE10",'Todas Iniciativas'!E7:E232,"I")</f>
        <v>0</v>
      </c>
      <c r="Q5" s="28" t="n">
        <f aca="false">COUNTIFS('Todas Iniciativas'!I7:I232,"OE11",'Todas Iniciativas'!E7:E232,"I")</f>
        <v>0</v>
      </c>
      <c r="R5" s="28" t="n">
        <f aca="false">COUNTIFS('Todas Iniciativas'!I7:I232,"OE12",'Todas Iniciativas'!E7:E232,"I")</f>
        <v>0</v>
      </c>
      <c r="S5" s="28" t="n">
        <f aca="false">COUNTIFS('Todas Iniciativas'!I7:I232,"OE13",'Todas Iniciativas'!E7:E232,"I")</f>
        <v>0</v>
      </c>
      <c r="T5" s="28" t="n">
        <f aca="false">COUNTIFS('Todas Iniciativas'!I7:I232,"OE14",'Todas Iniciativas'!E7:E232,"I")</f>
        <v>0</v>
      </c>
      <c r="U5" s="28" t="n">
        <f aca="false">COUNTIFS('Todas Iniciativas'!I7:I232,"OE15",'Todas Iniciativas'!E7:E232,"I")</f>
        <v>0</v>
      </c>
      <c r="V5" s="28" t="n">
        <f aca="false">COUNTIFS('Todas Iniciativas'!I7:I232,"OE16",'Todas Iniciativas'!E7:E232,"I")</f>
        <v>0</v>
      </c>
      <c r="W5" s="28" t="n">
        <f aca="false">COUNTIFS('Todas Iniciativas'!I7:I232,"OE17",'Todas Iniciativas'!E7:E232,"I")</f>
        <v>0</v>
      </c>
      <c r="X5" s="28" t="n">
        <f aca="false">COUNTIFS('Todas Iniciativas'!I7:I232,"OE18",'Todas Iniciativas'!E7:E232,"I")</f>
        <v>0</v>
      </c>
      <c r="Y5" s="28" t="n">
        <f aca="false">COUNTIFS('Todas Iniciativas'!I7:I232,"OE19",'Todas Iniciativas'!E7:E232,"I")</f>
        <v>0</v>
      </c>
      <c r="Z5" s="28" t="n">
        <f aca="false">COUNTIFS('Todas Iniciativas'!I7:I232,"OE20",'Todas Iniciativas'!E7:E232,"I")</f>
        <v>0</v>
      </c>
      <c r="AA5" s="29" t="n">
        <f aca="false">SUM(G5:Z5)</f>
        <v>0</v>
      </c>
      <c r="AC5" s="30" t="s">
        <v>3</v>
      </c>
      <c r="AD5" s="26" t="n">
        <f aca="false">SUM(O4)</f>
        <v>3</v>
      </c>
      <c r="AE5" s="26" t="n">
        <f aca="false">SUM(O5)</f>
        <v>0</v>
      </c>
      <c r="AF5" s="26" t="n">
        <f aca="false">SUM(O6)</f>
        <v>0</v>
      </c>
      <c r="AG5" s="26" t="n">
        <f aca="false">SUM(O7)</f>
        <v>0</v>
      </c>
      <c r="AH5" s="26" t="n">
        <f aca="false">SUM(AD5:AG5)</f>
        <v>3</v>
      </c>
    </row>
    <row r="6" customFormat="false" ht="15" hidden="false" customHeight="false" outlineLevel="0" collapsed="false">
      <c r="A6" s="27" t="s">
        <v>68</v>
      </c>
      <c r="B6" s="28" t="n">
        <f aca="false">COUNTIFS('Todas Iniciativas'!E7:E232,"F",'Todas Iniciativas'!C7:C232,"2015")</f>
        <v>0</v>
      </c>
      <c r="C6" s="28" t="n">
        <f aca="false">COUNTIFS('Todas Iniciativas'!E7:E232,"F",'Todas Iniciativas'!C7:C232,"2016")</f>
        <v>0</v>
      </c>
      <c r="D6" s="28" t="n">
        <f aca="false">COUNTIF('Todas Iniciativas'!$C$7:$C$233,"2017")</f>
        <v>0</v>
      </c>
      <c r="E6" s="28" t="n">
        <f aca="false">COUNTIF('Todas Iniciativas'!$C$7:$C$233,"2018")</f>
        <v>0</v>
      </c>
      <c r="F6" s="28" t="n">
        <f aca="false">SUM(B6:E6)</f>
        <v>0</v>
      </c>
      <c r="G6" s="28" t="n">
        <f aca="false">COUNTIFS('Todas Iniciativas'!I7:I232,"OE1",'Todas Iniciativas'!E7:E232,"F")</f>
        <v>0</v>
      </c>
      <c r="H6" s="28" t="n">
        <f aca="false">COUNTIFS('Todas Iniciativas'!I7:I232,"OE2",'Todas Iniciativas'!E7:E232,"F")</f>
        <v>0</v>
      </c>
      <c r="I6" s="28" t="n">
        <f aca="false">COUNTIFS('Todas Iniciativas'!I7:I232,"OE3",'Todas Iniciativas'!E7:E232,"F")</f>
        <v>0</v>
      </c>
      <c r="J6" s="28" t="n">
        <f aca="false">COUNTIFS('Todas Iniciativas'!I7:I232,"OE4",'Todas Iniciativas'!E7:E232,"F")</f>
        <v>0</v>
      </c>
      <c r="K6" s="28" t="n">
        <f aca="false">COUNTIFS('Todas Iniciativas'!I7:I232,"OE5",'Todas Iniciativas'!E7:E232,"F")</f>
        <v>0</v>
      </c>
      <c r="L6" s="28" t="n">
        <f aca="false">COUNTIFS('Todas Iniciativas'!I7:I232,"OE6",'Todas Iniciativas'!E7:E232,"F")</f>
        <v>0</v>
      </c>
      <c r="M6" s="28" t="n">
        <f aca="false">COUNTIFS('Todas Iniciativas'!I7:I232,"OE7",'Todas Iniciativas'!E7:E232,"F")</f>
        <v>0</v>
      </c>
      <c r="N6" s="28" t="n">
        <f aca="false">COUNTIFS('Todas Iniciativas'!I7:I232,"OE8",'Todas Iniciativas'!E7:E232,"F")</f>
        <v>0</v>
      </c>
      <c r="O6" s="28" t="n">
        <f aca="false">COUNTIFS('Todas Iniciativas'!I7:I232,"OE9",'Todas Iniciativas'!E7:E232,"F")</f>
        <v>0</v>
      </c>
      <c r="P6" s="28" t="n">
        <f aca="false">COUNTIFS('Todas Iniciativas'!I7:I232,"OE10",'Todas Iniciativas'!E7:E232,"F")</f>
        <v>0</v>
      </c>
      <c r="Q6" s="28" t="n">
        <f aca="false">COUNTIFS('Todas Iniciativas'!I7:I232,"OE11",'Todas Iniciativas'!E7:E232,"F")</f>
        <v>0</v>
      </c>
      <c r="R6" s="28" t="n">
        <f aca="false">COUNTIFS('Todas Iniciativas'!I7:I232,"OE12",'Todas Iniciativas'!E7:E232,"F")</f>
        <v>0</v>
      </c>
      <c r="S6" s="28" t="n">
        <f aca="false">COUNTIFS('Todas Iniciativas'!I7:I232,"OE13",'Todas Iniciativas'!E7:E232,"F")</f>
        <v>0</v>
      </c>
      <c r="T6" s="28" t="n">
        <f aca="false">COUNTIFS('Todas Iniciativas'!I7:I232,"OE14",'Todas Iniciativas'!E7:E232,"F")</f>
        <v>0</v>
      </c>
      <c r="U6" s="28" t="n">
        <f aca="false">COUNTIFS('Todas Iniciativas'!I7:I232,"OE15",'Todas Iniciativas'!E7:E232,"F")</f>
        <v>0</v>
      </c>
      <c r="V6" s="28" t="n">
        <f aca="false">COUNTIFS('Todas Iniciativas'!I7:I232,"OE16",'Todas Iniciativas'!E7:E232,"F")</f>
        <v>0</v>
      </c>
      <c r="W6" s="28" t="n">
        <f aca="false">COUNTIFS('Todas Iniciativas'!I7:I232,"OE17",'Todas Iniciativas'!E7:E232,"F")</f>
        <v>0</v>
      </c>
      <c r="X6" s="28" t="n">
        <f aca="false">COUNTIFS('Todas Iniciativas'!I7:I232,"OE18",'Todas Iniciativas'!E7:E232,"F")</f>
        <v>0</v>
      </c>
      <c r="Y6" s="28" t="n">
        <f aca="false">COUNTIFS('Todas Iniciativas'!I7:I232,"OE19",'Todas Iniciativas'!E7:E232,"F")</f>
        <v>0</v>
      </c>
      <c r="Z6" s="28" t="n">
        <f aca="false">COUNTIFS('Todas Iniciativas'!I7:I232,"OE20",'Todas Iniciativas'!E7:E232,"F")</f>
        <v>0</v>
      </c>
      <c r="AA6" s="29" t="n">
        <f aca="false">SUM(G6:Z6)</f>
        <v>0</v>
      </c>
      <c r="AC6" s="25" t="s">
        <v>4</v>
      </c>
      <c r="AD6" s="26" t="n">
        <f aca="false">SUM(P4:T4)</f>
        <v>14</v>
      </c>
      <c r="AE6" s="26" t="n">
        <f aca="false">SUM(P5:T5)</f>
        <v>0</v>
      </c>
      <c r="AF6" s="26" t="n">
        <f aca="false">SUM(P6:T6)</f>
        <v>0</v>
      </c>
      <c r="AG6" s="26" t="n">
        <f aca="false">SUM(P7:T7)</f>
        <v>0</v>
      </c>
      <c r="AH6" s="26" t="n">
        <f aca="false">SUM(AD6:AG6)</f>
        <v>14</v>
      </c>
    </row>
    <row r="7" customFormat="false" ht="15" hidden="false" customHeight="false" outlineLevel="0" collapsed="false">
      <c r="A7" s="27" t="s">
        <v>69</v>
      </c>
      <c r="B7" s="28" t="n">
        <f aca="false">COUNTIFS('Todas Iniciativas'!E7:E232,"C",'Todas Iniciativas'!D7:D232,"2015")</f>
        <v>0</v>
      </c>
      <c r="C7" s="28" t="n">
        <f aca="false">COUNTIFS('Todas Iniciativas'!E7:E232,"C",'Todas Iniciativas'!D7:D232,"2016")</f>
        <v>0</v>
      </c>
      <c r="D7" s="28" t="n">
        <f aca="false">COUNTIF('Todas Iniciativas'!$D$7:$D$225,"2017")</f>
        <v>0</v>
      </c>
      <c r="E7" s="28" t="n">
        <f aca="false">COUNTIF('Todas Iniciativas'!$D$7:$D$225,"2018")</f>
        <v>0</v>
      </c>
      <c r="F7" s="28" t="n">
        <f aca="false">SUM(B7:E7)</f>
        <v>0</v>
      </c>
      <c r="G7" s="28" t="n">
        <f aca="false">COUNTIFS('Todas Iniciativas'!I7:I232,"OE1",'Todas Iniciativas'!E7:E232,"C")</f>
        <v>0</v>
      </c>
      <c r="H7" s="28" t="n">
        <f aca="false">COUNTIFS('Todas Iniciativas'!I7:I232,"OE2",'Todas Iniciativas'!E7:E232,"C")</f>
        <v>0</v>
      </c>
      <c r="I7" s="28" t="n">
        <f aca="false">COUNTIFS('Todas Iniciativas'!I7:I232,"OE3",'Todas Iniciativas'!E7:E232,"C")</f>
        <v>0</v>
      </c>
      <c r="J7" s="28" t="n">
        <f aca="false">COUNTIFS('Todas Iniciativas'!I7:I232,"OE4",'Todas Iniciativas'!E7:E232,"C")</f>
        <v>0</v>
      </c>
      <c r="K7" s="28" t="n">
        <f aca="false">COUNTIFS('Todas Iniciativas'!I7:I232,"OE5",'Todas Iniciativas'!E7:E232,"C")</f>
        <v>0</v>
      </c>
      <c r="L7" s="28" t="n">
        <f aca="false">COUNTIFS('Todas Iniciativas'!I7:I232,"OE6",'Todas Iniciativas'!E7:E232,"C")</f>
        <v>0</v>
      </c>
      <c r="M7" s="28" t="n">
        <f aca="false">COUNTIFS('Todas Iniciativas'!I7:I232,"OE7",'Todas Iniciativas'!E7:E232,"C")</f>
        <v>0</v>
      </c>
      <c r="N7" s="28" t="n">
        <f aca="false">COUNTIFS('Todas Iniciativas'!I7:I232,"OE8",'Todas Iniciativas'!E7:E232,"C")</f>
        <v>0</v>
      </c>
      <c r="O7" s="28" t="n">
        <f aca="false">COUNTIFS('Todas Iniciativas'!I7:I232,"OE9",'Todas Iniciativas'!E7:E232,"C")</f>
        <v>0</v>
      </c>
      <c r="P7" s="28" t="n">
        <f aca="false">COUNTIFS('Todas Iniciativas'!I7:I232,"OE10",'Todas Iniciativas'!E7:E232,"C")</f>
        <v>0</v>
      </c>
      <c r="Q7" s="28" t="n">
        <f aca="false">COUNTIFS('Todas Iniciativas'!I7:I232,"OE11",'Todas Iniciativas'!E7:E232,"C")</f>
        <v>0</v>
      </c>
      <c r="R7" s="28" t="n">
        <f aca="false">COUNTIFS('Todas Iniciativas'!I7:I232,"OE12",'Todas Iniciativas'!E7:E232,"C")</f>
        <v>0</v>
      </c>
      <c r="S7" s="28" t="n">
        <f aca="false">COUNTIFS('Todas Iniciativas'!I7:I232,"OE13",'Todas Iniciativas'!E7:E232,"C")</f>
        <v>0</v>
      </c>
      <c r="T7" s="28" t="n">
        <f aca="false">COUNTIFS('Todas Iniciativas'!I7:I232,"OE14",'Todas Iniciativas'!E7:E232,"C")</f>
        <v>0</v>
      </c>
      <c r="U7" s="28" t="n">
        <f aca="false">COUNTIFS('Todas Iniciativas'!I7:I232,"OE15",'Todas Iniciativas'!E7:E232,"C")</f>
        <v>0</v>
      </c>
      <c r="V7" s="28" t="n">
        <f aca="false">COUNTIFS('Todas Iniciativas'!I7:I232,"OE16",'Todas Iniciativas'!E7:E232,"C")</f>
        <v>0</v>
      </c>
      <c r="W7" s="28" t="n">
        <f aca="false">COUNTIFS('Todas Iniciativas'!I7:I232,"OE17",'Todas Iniciativas'!E7:E232,"C")</f>
        <v>0</v>
      </c>
      <c r="X7" s="28" t="n">
        <f aca="false">COUNTIFS('Todas Iniciativas'!I7:I232,"OE18",'Todas Iniciativas'!E7:E232,"C")</f>
        <v>0</v>
      </c>
      <c r="Y7" s="28" t="n">
        <f aca="false">COUNTIFS('Todas Iniciativas'!I7:I232,"OE19",'Todas Iniciativas'!E7:E232,"C")</f>
        <v>0</v>
      </c>
      <c r="Z7" s="28" t="n">
        <f aca="false">COUNTIFS('Todas Iniciativas'!I7:I232,"OE20",'Todas Iniciativas'!E7:E232,"C")</f>
        <v>0</v>
      </c>
      <c r="AA7" s="29" t="n">
        <f aca="false">SUM(G7:Z7)</f>
        <v>0</v>
      </c>
      <c r="AC7" s="30" t="s">
        <v>5</v>
      </c>
      <c r="AD7" s="26" t="n">
        <f aca="false">SUM(U4:X4)</f>
        <v>16</v>
      </c>
      <c r="AE7" s="26" t="n">
        <f aca="false">SUM(U5:X5)</f>
        <v>0</v>
      </c>
      <c r="AF7" s="26" t="n">
        <f aca="false">SUM(U6:X6)</f>
        <v>0</v>
      </c>
      <c r="AG7" s="26" t="n">
        <f aca="false">SUM(U7:X7)</f>
        <v>0</v>
      </c>
      <c r="AH7" s="26" t="n">
        <f aca="false">SUM(AD7:AG7)</f>
        <v>16</v>
      </c>
    </row>
    <row r="8" customFormat="false" ht="15" hidden="false" customHeight="false" outlineLevel="0" collapsed="false">
      <c r="A8" s="31" t="s">
        <v>71</v>
      </c>
      <c r="B8" s="18" t="n">
        <f aca="false">SUM(B4:B7)</f>
        <v>75</v>
      </c>
      <c r="C8" s="18" t="n">
        <f aca="false">SUM(C4:C7)</f>
        <v>75</v>
      </c>
      <c r="D8" s="18" t="n">
        <f aca="false">SUM(D4:D7)</f>
        <v>75</v>
      </c>
      <c r="E8" s="18" t="n">
        <f aca="false">SUM(E4:E7)</f>
        <v>75</v>
      </c>
      <c r="F8" s="18" t="n">
        <f aca="false">SUM(F4:F7)</f>
        <v>75</v>
      </c>
      <c r="G8" s="18" t="n">
        <f aca="false">SUM(G4:G7)</f>
        <v>3</v>
      </c>
      <c r="H8" s="18" t="n">
        <f aca="false">SUM(H4:H7)</f>
        <v>3</v>
      </c>
      <c r="I8" s="18" t="n">
        <f aca="false">SUM(I4:I7)</f>
        <v>1</v>
      </c>
      <c r="J8" s="18" t="n">
        <f aca="false">SUM(J4:J7)</f>
        <v>1</v>
      </c>
      <c r="K8" s="18" t="n">
        <f aca="false">SUM(K4:K7)</f>
        <v>2</v>
      </c>
      <c r="L8" s="18" t="n">
        <f aca="false">SUM(L4:L7)</f>
        <v>5</v>
      </c>
      <c r="M8" s="18" t="n">
        <f aca="false">SUM(M4:M7)</f>
        <v>10</v>
      </c>
      <c r="N8" s="18" t="n">
        <f aca="false">SUM(N4:N7)</f>
        <v>5</v>
      </c>
      <c r="O8" s="18" t="n">
        <f aca="false">SUM(O4:O7)</f>
        <v>3</v>
      </c>
      <c r="P8" s="18" t="n">
        <f aca="false">SUM(P4:P7)</f>
        <v>1</v>
      </c>
      <c r="Q8" s="18" t="n">
        <f aca="false">SUM(Q4:Q7)</f>
        <v>6</v>
      </c>
      <c r="R8" s="18" t="n">
        <f aca="false">SUM(R4:R7)</f>
        <v>5</v>
      </c>
      <c r="S8" s="18" t="n">
        <f aca="false">SUM(S4:S7)</f>
        <v>1</v>
      </c>
      <c r="T8" s="18" t="n">
        <f aca="false">SUM(T4:T7)</f>
        <v>1</v>
      </c>
      <c r="U8" s="18" t="n">
        <f aca="false">SUM(U4:U7)</f>
        <v>5</v>
      </c>
      <c r="V8" s="18" t="n">
        <f aca="false">SUM(V4:V7)</f>
        <v>1</v>
      </c>
      <c r="W8" s="18" t="n">
        <f aca="false">SUM(W4:W7)</f>
        <v>6</v>
      </c>
      <c r="X8" s="18" t="n">
        <f aca="false">SUM(X4:X7)</f>
        <v>4</v>
      </c>
      <c r="Y8" s="18" t="n">
        <f aca="false">SUM(Y4:Y7)</f>
        <v>6</v>
      </c>
      <c r="Z8" s="18" t="n">
        <f aca="false">SUM(Z4:Z7)</f>
        <v>6</v>
      </c>
      <c r="AA8" s="32" t="n">
        <f aca="false">SUM(AA4:AA7)</f>
        <v>75</v>
      </c>
      <c r="AC8" s="25" t="s">
        <v>6</v>
      </c>
      <c r="AD8" s="26" t="n">
        <f aca="false">SUM(Y4:Z4)</f>
        <v>12</v>
      </c>
      <c r="AE8" s="26" t="n">
        <f aca="false">SUM(Y5:Z5)</f>
        <v>0</v>
      </c>
      <c r="AF8" s="26" t="n">
        <f aca="false">SUM(Y6:Z6)</f>
        <v>0</v>
      </c>
      <c r="AG8" s="26" t="n">
        <f aca="false">SUM(Y7:Z7)</f>
        <v>0</v>
      </c>
      <c r="AH8" s="26" t="n">
        <f aca="false">SUM(AD8:AG8)</f>
        <v>12</v>
      </c>
    </row>
    <row r="9" customFormat="false" ht="15" hidden="false" customHeight="false" outlineLevel="0" collapsed="false">
      <c r="A9" s="33" t="s">
        <v>92</v>
      </c>
      <c r="B9" s="33"/>
      <c r="C9" s="33"/>
      <c r="D9" s="33"/>
      <c r="E9" s="33"/>
      <c r="F9" s="33"/>
      <c r="G9" s="34" t="n">
        <f aca="false">SUM(G8:I8)</f>
        <v>7</v>
      </c>
      <c r="H9" s="34"/>
      <c r="I9" s="34"/>
      <c r="J9" s="35" t="n">
        <f aca="false">SUM(J8:N8)</f>
        <v>23</v>
      </c>
      <c r="K9" s="35"/>
      <c r="L9" s="35"/>
      <c r="M9" s="35"/>
      <c r="N9" s="35"/>
      <c r="O9" s="34" t="n">
        <f aca="false">SUM(O8)</f>
        <v>3</v>
      </c>
      <c r="P9" s="34" t="n">
        <f aca="false">SUM(P8:T8)</f>
        <v>14</v>
      </c>
      <c r="Q9" s="34"/>
      <c r="R9" s="34"/>
      <c r="S9" s="34"/>
      <c r="T9" s="34"/>
      <c r="U9" s="34" t="n">
        <f aca="false">SUM(U8:X8)</f>
        <v>16</v>
      </c>
      <c r="V9" s="34"/>
      <c r="W9" s="34"/>
      <c r="X9" s="34"/>
      <c r="Y9" s="34" t="n">
        <f aca="false">SUM(Y8:Z8)</f>
        <v>12</v>
      </c>
      <c r="Z9" s="34"/>
      <c r="AA9" s="29"/>
      <c r="AC9" s="36" t="s">
        <v>71</v>
      </c>
      <c r="AD9" s="37" t="n">
        <f aca="false">SUM(AD3:AD8)</f>
        <v>75</v>
      </c>
      <c r="AE9" s="37" t="n">
        <f aca="false">SUM(AE3:AE8)</f>
        <v>0</v>
      </c>
      <c r="AF9" s="37" t="n">
        <f aca="false">SUM(AF3:AF8)</f>
        <v>0</v>
      </c>
      <c r="AG9" s="37" t="n">
        <f aca="false">SUM(AG3:AG8)</f>
        <v>0</v>
      </c>
      <c r="AH9" s="37" t="n">
        <f aca="false">SUM(AH3:AH8)</f>
        <v>75</v>
      </c>
    </row>
    <row r="24" customFormat="false" ht="26.25" hidden="false" customHeight="false" outlineLevel="0" collapsed="false">
      <c r="AC24" s="38" t="s">
        <v>93</v>
      </c>
      <c r="AD24" s="39" t="n">
        <f aca="false">'Todas Iniciativas'!AK82</f>
        <v>0</v>
      </c>
    </row>
  </sheetData>
  <mergeCells count="19">
    <mergeCell ref="A1:A3"/>
    <mergeCell ref="B1:F2"/>
    <mergeCell ref="G1:AA1"/>
    <mergeCell ref="AD1:AD2"/>
    <mergeCell ref="AE1:AE2"/>
    <mergeCell ref="AF1:AF2"/>
    <mergeCell ref="AG1:AG2"/>
    <mergeCell ref="AH1:AH2"/>
    <mergeCell ref="G2:I2"/>
    <mergeCell ref="J2:N2"/>
    <mergeCell ref="P2:T2"/>
    <mergeCell ref="U2:X2"/>
    <mergeCell ref="AA2:AA3"/>
    <mergeCell ref="A9:F9"/>
    <mergeCell ref="G9:I9"/>
    <mergeCell ref="J9:N9"/>
    <mergeCell ref="P9:T9"/>
    <mergeCell ref="U9:X9"/>
    <mergeCell ref="Y9:Z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3" width="1.85"/>
    <col collapsed="false" customWidth="true" hidden="false" outlineLevel="0" max="3" min="3" style="41" width="2.7"/>
    <col collapsed="false" customWidth="true" hidden="false" outlineLevel="0" max="4" min="4" style="3" width="2.99"/>
    <col collapsed="false" customWidth="true" hidden="false" outlineLevel="0" max="5" min="5" style="42" width="12.56"/>
    <col collapsed="false" customWidth="true" hidden="false" outlineLevel="0" max="6" min="6" style="42" width="24.85"/>
    <col collapsed="false" customWidth="true" hidden="false" outlineLevel="0" max="7" min="7" style="43" width="63.7"/>
    <col collapsed="false" customWidth="true" hidden="false" outlineLevel="0" max="8" min="8" style="43" width="18.99"/>
    <col collapsed="false" customWidth="true" hidden="false" outlineLevel="0" max="9" min="9" style="44" width="13.85"/>
    <col collapsed="false" customWidth="true" hidden="false" outlineLevel="0" max="10" min="10" style="40" width="21.7"/>
    <col collapsed="false" customWidth="true" hidden="false" outlineLevel="0" max="11" min="11" style="44" width="17.85"/>
    <col collapsed="false" customWidth="true" hidden="false" outlineLevel="0" max="12" min="12" style="40" width="17.99"/>
    <col collapsed="false" customWidth="true" hidden="false" outlineLevel="0" max="13" min="13" style="44" width="14.7"/>
    <col collapsed="false" customWidth="true" hidden="false" outlineLevel="0" max="14" min="14" style="44" width="14.85"/>
    <col collapsed="false" customWidth="true" hidden="false" outlineLevel="0" max="15" min="15" style="45" width="52.28"/>
    <col collapsed="false" customWidth="true" hidden="false" outlineLevel="0" max="16" min="16" style="41" width="25.85"/>
    <col collapsed="false" customWidth="true" hidden="false" outlineLevel="0" max="35" min="17" style="3" width="5.28"/>
    <col collapsed="false" customWidth="true" hidden="false" outlineLevel="0" max="36" min="36" style="3" width="5.56"/>
    <col collapsed="false" customWidth="true" hidden="false" outlineLevel="0" max="37" min="37" style="3" width="8.28"/>
    <col collapsed="false" customWidth="true" hidden="false" outlineLevel="0" max="38" min="38" style="46" width="27.42"/>
    <col collapsed="false" customWidth="true" hidden="false" outlineLevel="0" max="42" min="39" style="3" width="17.7"/>
    <col collapsed="false" customWidth="true" hidden="false" outlineLevel="0" max="43" min="43" style="3" width="20.99"/>
    <col collapsed="false" customWidth="false" hidden="false" outlineLevel="0" max="257" min="44" style="40" width="9.14"/>
  </cols>
  <sheetData>
    <row r="1" customFormat="false" ht="15.75" hidden="false" customHeight="true" outlineLevel="0" collapsed="false">
      <c r="A1" s="7" t="s">
        <v>94</v>
      </c>
      <c r="B1" s="7" t="s">
        <v>95</v>
      </c>
      <c r="C1" s="7"/>
      <c r="D1" s="7"/>
      <c r="E1" s="7" t="s">
        <v>96</v>
      </c>
      <c r="F1" s="7" t="s">
        <v>97</v>
      </c>
      <c r="G1" s="7" t="s">
        <v>98</v>
      </c>
      <c r="H1" s="7" t="s">
        <v>99</v>
      </c>
      <c r="I1" s="7" t="s">
        <v>64</v>
      </c>
      <c r="J1" s="7" t="s">
        <v>100</v>
      </c>
      <c r="K1" s="7" t="s">
        <v>101</v>
      </c>
      <c r="L1" s="7" t="s">
        <v>102</v>
      </c>
      <c r="M1" s="7" t="s">
        <v>103</v>
      </c>
      <c r="N1" s="7" t="s">
        <v>104</v>
      </c>
      <c r="O1" s="7" t="s">
        <v>105</v>
      </c>
      <c r="P1" s="7" t="s">
        <v>106</v>
      </c>
      <c r="Q1" s="47" t="s">
        <v>107</v>
      </c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7" t="s">
        <v>97</v>
      </c>
      <c r="AM1" s="7" t="s">
        <v>108</v>
      </c>
      <c r="AN1" s="7"/>
      <c r="AO1" s="7"/>
      <c r="AP1" s="7"/>
      <c r="AQ1" s="7"/>
    </row>
    <row r="2" customFormat="false" ht="15.75" hidden="false" customHeight="false" outlineLevel="0" collapsed="false">
      <c r="A2" s="7"/>
      <c r="B2" s="7" t="s">
        <v>109</v>
      </c>
      <c r="C2" s="7" t="s">
        <v>110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7" t="n">
        <v>5</v>
      </c>
      <c r="R2" s="47" t="n">
        <v>10</v>
      </c>
      <c r="S2" s="47" t="n">
        <v>15</v>
      </c>
      <c r="T2" s="47" t="n">
        <v>20</v>
      </c>
      <c r="U2" s="47" t="n">
        <v>25</v>
      </c>
      <c r="V2" s="47" t="n">
        <v>30</v>
      </c>
      <c r="W2" s="47" t="n">
        <v>35</v>
      </c>
      <c r="X2" s="47" t="n">
        <v>40</v>
      </c>
      <c r="Y2" s="47" t="n">
        <v>45</v>
      </c>
      <c r="Z2" s="47" t="n">
        <v>50</v>
      </c>
      <c r="AA2" s="47" t="n">
        <v>55</v>
      </c>
      <c r="AB2" s="47" t="n">
        <v>60</v>
      </c>
      <c r="AC2" s="47" t="n">
        <v>65</v>
      </c>
      <c r="AD2" s="47" t="n">
        <v>70</v>
      </c>
      <c r="AE2" s="47" t="n">
        <v>75</v>
      </c>
      <c r="AF2" s="47" t="n">
        <v>80</v>
      </c>
      <c r="AG2" s="47" t="n">
        <v>85</v>
      </c>
      <c r="AH2" s="47" t="n">
        <v>90</v>
      </c>
      <c r="AI2" s="47" t="n">
        <v>95</v>
      </c>
      <c r="AJ2" s="47" t="n">
        <v>100</v>
      </c>
      <c r="AK2" s="47" t="s">
        <v>71</v>
      </c>
      <c r="AL2" s="7"/>
      <c r="AM2" s="7" t="n">
        <v>2015</v>
      </c>
      <c r="AN2" s="7" t="n">
        <v>2016</v>
      </c>
      <c r="AO2" s="7" t="n">
        <v>2017</v>
      </c>
      <c r="AP2" s="7" t="n">
        <v>2018</v>
      </c>
      <c r="AQ2" s="7" t="s">
        <v>71</v>
      </c>
    </row>
    <row r="3" s="55" customFormat="true" ht="30" hidden="false" customHeight="false" outlineLevel="0" collapsed="false">
      <c r="A3" s="48" t="n">
        <v>1</v>
      </c>
      <c r="B3" s="49"/>
      <c r="C3" s="50"/>
      <c r="D3" s="50"/>
      <c r="E3" s="51" t="s">
        <v>112</v>
      </c>
      <c r="F3" s="50"/>
      <c r="G3" s="52" t="s">
        <v>113</v>
      </c>
      <c r="H3" s="53" t="s">
        <v>1</v>
      </c>
      <c r="I3" s="48" t="s">
        <v>72</v>
      </c>
      <c r="J3" s="50"/>
      <c r="K3" s="50" t="s">
        <v>114</v>
      </c>
      <c r="L3" s="50"/>
      <c r="M3" s="50"/>
      <c r="N3" s="50"/>
      <c r="O3" s="50"/>
      <c r="P3" s="50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8" t="n">
        <f aca="false">5*SUM(Q3:AJ3)</f>
        <v>0</v>
      </c>
      <c r="AL3" s="50"/>
      <c r="AM3" s="50"/>
      <c r="AN3" s="50"/>
      <c r="AO3" s="50"/>
      <c r="AP3" s="50"/>
      <c r="AQ3" s="54" t="n">
        <f aca="false">SUM(AM3:AP3)</f>
        <v>0</v>
      </c>
    </row>
    <row r="4" s="55" customFormat="true" ht="30" hidden="false" customHeight="false" outlineLevel="0" collapsed="false">
      <c r="A4" s="48" t="n">
        <v>2</v>
      </c>
      <c r="B4" s="49"/>
      <c r="C4" s="50"/>
      <c r="D4" s="50"/>
      <c r="E4" s="51" t="s">
        <v>112</v>
      </c>
      <c r="F4" s="50"/>
      <c r="G4" s="52" t="s">
        <v>115</v>
      </c>
      <c r="H4" s="53" t="s">
        <v>1</v>
      </c>
      <c r="I4" s="48" t="s">
        <v>72</v>
      </c>
      <c r="J4" s="50"/>
      <c r="K4" s="50" t="s">
        <v>116</v>
      </c>
      <c r="L4" s="50"/>
      <c r="M4" s="50"/>
      <c r="N4" s="50"/>
      <c r="O4" s="50"/>
      <c r="P4" s="50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8" t="n">
        <f aca="false">5*SUM(Q4:AJ4)</f>
        <v>0</v>
      </c>
      <c r="AL4" s="50"/>
      <c r="AM4" s="50"/>
      <c r="AN4" s="50"/>
      <c r="AO4" s="50"/>
      <c r="AP4" s="50"/>
      <c r="AQ4" s="54" t="n">
        <f aca="false">SUM(AM4:AP4)</f>
        <v>0</v>
      </c>
    </row>
    <row r="5" s="55" customFormat="true" ht="30" hidden="false" customHeight="false" outlineLevel="0" collapsed="false">
      <c r="A5" s="48" t="n">
        <v>3</v>
      </c>
      <c r="B5" s="49"/>
      <c r="C5" s="50"/>
      <c r="D5" s="50"/>
      <c r="E5" s="51" t="s">
        <v>112</v>
      </c>
      <c r="F5" s="50"/>
      <c r="G5" s="52" t="s">
        <v>117</v>
      </c>
      <c r="H5" s="53" t="s">
        <v>1</v>
      </c>
      <c r="I5" s="48" t="s">
        <v>72</v>
      </c>
      <c r="J5" s="50"/>
      <c r="K5" s="50" t="s">
        <v>118</v>
      </c>
      <c r="L5" s="50"/>
      <c r="M5" s="50"/>
      <c r="N5" s="50"/>
      <c r="O5" s="50"/>
      <c r="P5" s="50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8" t="n">
        <f aca="false">5*SUM(Q5:AJ5)</f>
        <v>0</v>
      </c>
      <c r="AL5" s="50"/>
      <c r="AM5" s="50"/>
      <c r="AN5" s="50"/>
      <c r="AO5" s="50"/>
      <c r="AP5" s="50"/>
      <c r="AQ5" s="54" t="n">
        <f aca="false">SUM(AM5:AP5)</f>
        <v>0</v>
      </c>
    </row>
    <row r="6" s="55" customFormat="true" ht="30" hidden="false" customHeight="false" outlineLevel="0" collapsed="false">
      <c r="A6" s="48" t="n">
        <v>4</v>
      </c>
      <c r="B6" s="49"/>
      <c r="C6" s="50"/>
      <c r="D6" s="50"/>
      <c r="E6" s="51" t="s">
        <v>112</v>
      </c>
      <c r="F6" s="50"/>
      <c r="G6" s="52" t="s">
        <v>119</v>
      </c>
      <c r="H6" s="53" t="s">
        <v>1</v>
      </c>
      <c r="I6" s="48" t="s">
        <v>72</v>
      </c>
      <c r="J6" s="50"/>
      <c r="K6" s="50" t="s">
        <v>120</v>
      </c>
      <c r="L6" s="50"/>
      <c r="M6" s="50"/>
      <c r="N6" s="50"/>
      <c r="O6" s="50"/>
      <c r="P6" s="50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8" t="n">
        <f aca="false">5*SUM(Q6:AJ6)</f>
        <v>0</v>
      </c>
      <c r="AL6" s="50"/>
      <c r="AM6" s="50"/>
      <c r="AN6" s="50"/>
      <c r="AO6" s="50"/>
      <c r="AP6" s="50"/>
      <c r="AQ6" s="54" t="n">
        <f aca="false">SUM(AM6:AP6)</f>
        <v>0</v>
      </c>
    </row>
    <row r="7" s="55" customFormat="true" ht="60" hidden="false" customHeight="false" outlineLevel="0" collapsed="false">
      <c r="A7" s="48" t="n">
        <v>5</v>
      </c>
      <c r="B7" s="49"/>
      <c r="C7" s="50"/>
      <c r="D7" s="50"/>
      <c r="E7" s="51" t="s">
        <v>112</v>
      </c>
      <c r="F7" s="50"/>
      <c r="G7" s="52" t="s">
        <v>121</v>
      </c>
      <c r="H7" s="53" t="s">
        <v>1</v>
      </c>
      <c r="I7" s="48" t="s">
        <v>72</v>
      </c>
      <c r="J7" s="50"/>
      <c r="K7" s="50"/>
      <c r="L7" s="50"/>
      <c r="M7" s="50"/>
      <c r="N7" s="50"/>
      <c r="O7" s="50"/>
      <c r="P7" s="50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8" t="n">
        <f aca="false">5*SUM(Q7:AJ7)</f>
        <v>0</v>
      </c>
      <c r="AL7" s="50"/>
      <c r="AM7" s="50"/>
      <c r="AN7" s="50"/>
      <c r="AO7" s="50"/>
      <c r="AP7" s="50"/>
      <c r="AQ7" s="54" t="n">
        <f aca="false">SUM(AM7:AP7)</f>
        <v>0</v>
      </c>
    </row>
    <row r="8" s="55" customFormat="true" ht="30" hidden="false" customHeight="false" outlineLevel="0" collapsed="false">
      <c r="A8" s="48" t="n">
        <v>6</v>
      </c>
      <c r="B8" s="50"/>
      <c r="C8" s="50"/>
      <c r="D8" s="50"/>
      <c r="E8" s="51" t="s">
        <v>112</v>
      </c>
      <c r="F8" s="50"/>
      <c r="G8" s="52" t="s">
        <v>122</v>
      </c>
      <c r="H8" s="53" t="s">
        <v>1</v>
      </c>
      <c r="I8" s="48" t="s">
        <v>72</v>
      </c>
      <c r="J8" s="50"/>
      <c r="K8" s="50"/>
      <c r="L8" s="50"/>
      <c r="M8" s="50"/>
      <c r="N8" s="50"/>
      <c r="O8" s="50"/>
      <c r="P8" s="50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8" t="n">
        <f aca="false">5*SUM(Q8:AJ8)</f>
        <v>0</v>
      </c>
      <c r="AL8" s="50"/>
      <c r="AM8" s="50"/>
      <c r="AN8" s="50"/>
      <c r="AO8" s="50"/>
      <c r="AP8" s="50"/>
      <c r="AQ8" s="54" t="n">
        <f aca="false">SUM(AM8:AP8)</f>
        <v>0</v>
      </c>
    </row>
    <row r="9" s="55" customFormat="true" ht="30" hidden="false" customHeight="false" outlineLevel="0" collapsed="false">
      <c r="A9" s="48" t="n">
        <v>7</v>
      </c>
      <c r="B9" s="50"/>
      <c r="C9" s="50"/>
      <c r="D9" s="50"/>
      <c r="E9" s="51" t="s">
        <v>112</v>
      </c>
      <c r="F9" s="50"/>
      <c r="G9" s="52" t="s">
        <v>123</v>
      </c>
      <c r="H9" s="53" t="s">
        <v>1</v>
      </c>
      <c r="I9" s="48" t="s">
        <v>72</v>
      </c>
      <c r="J9" s="50"/>
      <c r="K9" s="50"/>
      <c r="L9" s="50"/>
      <c r="M9" s="50"/>
      <c r="N9" s="50"/>
      <c r="O9" s="50"/>
      <c r="P9" s="50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8" t="n">
        <f aca="false">5*SUM(Q9:AJ9)</f>
        <v>0</v>
      </c>
      <c r="AL9" s="50"/>
      <c r="AM9" s="50"/>
      <c r="AN9" s="50"/>
      <c r="AO9" s="50"/>
      <c r="AP9" s="50"/>
      <c r="AQ9" s="54" t="n">
        <f aca="false">SUM(AM9:AP9)</f>
        <v>0</v>
      </c>
    </row>
    <row r="10" s="55" customFormat="true" ht="30" hidden="false" customHeight="false" outlineLevel="0" collapsed="false">
      <c r="A10" s="48" t="n">
        <v>8</v>
      </c>
      <c r="B10" s="50"/>
      <c r="C10" s="50"/>
      <c r="D10" s="50"/>
      <c r="E10" s="51" t="s">
        <v>112</v>
      </c>
      <c r="F10" s="50"/>
      <c r="G10" s="6" t="s">
        <v>124</v>
      </c>
      <c r="H10" s="53" t="s">
        <v>1</v>
      </c>
      <c r="I10" s="48" t="s">
        <v>73</v>
      </c>
      <c r="J10" s="50"/>
      <c r="K10" s="50"/>
      <c r="L10" s="50"/>
      <c r="M10" s="50"/>
      <c r="N10" s="50"/>
      <c r="O10" s="50"/>
      <c r="P10" s="50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8" t="n">
        <f aca="false">5*SUM(Q10:AJ10)</f>
        <v>0</v>
      </c>
      <c r="AL10" s="50"/>
      <c r="AM10" s="50"/>
      <c r="AN10" s="50"/>
      <c r="AO10" s="50"/>
      <c r="AP10" s="50"/>
      <c r="AQ10" s="54" t="n">
        <f aca="false">SUM(AM10:AP10)</f>
        <v>0</v>
      </c>
    </row>
    <row r="11" s="55" customFormat="true" ht="30" hidden="false" customHeight="false" outlineLevel="0" collapsed="false">
      <c r="A11" s="48" t="n">
        <v>9</v>
      </c>
      <c r="B11" s="50"/>
      <c r="C11" s="50"/>
      <c r="D11" s="50"/>
      <c r="E11" s="51" t="s">
        <v>112</v>
      </c>
      <c r="F11" s="50"/>
      <c r="G11" s="6" t="s">
        <v>125</v>
      </c>
      <c r="H11" s="53" t="s">
        <v>1</v>
      </c>
      <c r="I11" s="48" t="s">
        <v>73</v>
      </c>
      <c r="J11" s="50"/>
      <c r="K11" s="50"/>
      <c r="L11" s="50"/>
      <c r="M11" s="50"/>
      <c r="N11" s="50"/>
      <c r="O11" s="50"/>
      <c r="P11" s="50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8" t="n">
        <f aca="false">5*SUM(Q11:AJ11)</f>
        <v>0</v>
      </c>
      <c r="AL11" s="50"/>
      <c r="AM11" s="50"/>
      <c r="AN11" s="50"/>
      <c r="AO11" s="50"/>
      <c r="AP11" s="50"/>
      <c r="AQ11" s="54" t="n">
        <f aca="false">SUM(AM11:AP11)</f>
        <v>0</v>
      </c>
    </row>
    <row r="12" s="55" customFormat="true" ht="30" hidden="false" customHeight="false" outlineLevel="0" collapsed="false">
      <c r="A12" s="48" t="n">
        <v>10</v>
      </c>
      <c r="B12" s="50"/>
      <c r="C12" s="50"/>
      <c r="D12" s="50"/>
      <c r="E12" s="51" t="s">
        <v>112</v>
      </c>
      <c r="F12" s="50"/>
      <c r="G12" s="6" t="s">
        <v>126</v>
      </c>
      <c r="H12" s="53" t="s">
        <v>1</v>
      </c>
      <c r="I12" s="48" t="s">
        <v>73</v>
      </c>
      <c r="J12" s="50"/>
      <c r="K12" s="50"/>
      <c r="L12" s="50"/>
      <c r="M12" s="50"/>
      <c r="N12" s="50"/>
      <c r="O12" s="50"/>
      <c r="P12" s="50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8" t="n">
        <f aca="false">5*SUM(Q12:AJ12)</f>
        <v>0</v>
      </c>
      <c r="AL12" s="50"/>
      <c r="AM12" s="50"/>
      <c r="AN12" s="50"/>
      <c r="AO12" s="50" t="n">
        <v>0.01</v>
      </c>
      <c r="AP12" s="50"/>
      <c r="AQ12" s="54" t="n">
        <f aca="false">SUM(AM12:AP12)</f>
        <v>0.01</v>
      </c>
    </row>
    <row r="13" s="55" customFormat="true" ht="30" hidden="false" customHeight="false" outlineLevel="0" collapsed="false">
      <c r="A13" s="48" t="n">
        <v>11</v>
      </c>
      <c r="B13" s="50"/>
      <c r="C13" s="50"/>
      <c r="D13" s="50"/>
      <c r="E13" s="51" t="s">
        <v>112</v>
      </c>
      <c r="F13" s="50"/>
      <c r="G13" s="52" t="s">
        <v>127</v>
      </c>
      <c r="H13" s="53" t="s">
        <v>1</v>
      </c>
      <c r="I13" s="48" t="s">
        <v>74</v>
      </c>
      <c r="J13" s="50"/>
      <c r="K13" s="50"/>
      <c r="L13" s="50"/>
      <c r="M13" s="50"/>
      <c r="N13" s="50"/>
      <c r="O13" s="50"/>
      <c r="P13" s="50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8" t="n">
        <f aca="false">5*SUM(Q13:AJ13)</f>
        <v>0</v>
      </c>
      <c r="AL13" s="50"/>
      <c r="AM13" s="50"/>
      <c r="AN13" s="50"/>
      <c r="AO13" s="50"/>
      <c r="AP13" s="50"/>
      <c r="AQ13" s="54" t="n">
        <f aca="false">SUM(AM13:AP13)</f>
        <v>0</v>
      </c>
    </row>
    <row r="14" s="55" customFormat="true" ht="30" hidden="false" customHeight="false" outlineLevel="0" collapsed="false">
      <c r="A14" s="48" t="n">
        <v>12</v>
      </c>
      <c r="B14" s="50"/>
      <c r="C14" s="50"/>
      <c r="D14" s="50"/>
      <c r="E14" s="51" t="s">
        <v>112</v>
      </c>
      <c r="F14" s="50"/>
      <c r="G14" s="52" t="s">
        <v>128</v>
      </c>
      <c r="H14" s="53" t="s">
        <v>2</v>
      </c>
      <c r="I14" s="48" t="s">
        <v>75</v>
      </c>
      <c r="J14" s="50"/>
      <c r="K14" s="50"/>
      <c r="L14" s="50"/>
      <c r="M14" s="50"/>
      <c r="N14" s="50"/>
      <c r="O14" s="50"/>
      <c r="P14" s="50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8" t="n">
        <f aca="false">5*SUM(Q14:AJ14)</f>
        <v>0</v>
      </c>
      <c r="AL14" s="50"/>
      <c r="AM14" s="50"/>
      <c r="AN14" s="50"/>
      <c r="AO14" s="50"/>
      <c r="AP14" s="50"/>
      <c r="AQ14" s="54" t="n">
        <f aca="false">SUM(AM14:AP14)</f>
        <v>0</v>
      </c>
    </row>
    <row r="15" s="55" customFormat="true" ht="30" hidden="false" customHeight="false" outlineLevel="0" collapsed="false">
      <c r="A15" s="48" t="n">
        <v>13</v>
      </c>
      <c r="B15" s="50"/>
      <c r="C15" s="50"/>
      <c r="D15" s="50"/>
      <c r="E15" s="51" t="s">
        <v>112</v>
      </c>
      <c r="F15" s="50"/>
      <c r="G15" s="52" t="s">
        <v>129</v>
      </c>
      <c r="H15" s="53" t="s">
        <v>2</v>
      </c>
      <c r="I15" s="48" t="s">
        <v>76</v>
      </c>
      <c r="J15" s="50"/>
      <c r="K15" s="50"/>
      <c r="L15" s="50"/>
      <c r="M15" s="50"/>
      <c r="N15" s="50"/>
      <c r="O15" s="50"/>
      <c r="P15" s="50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8" t="n">
        <f aca="false">5*SUM(Q15:AJ15)</f>
        <v>0</v>
      </c>
      <c r="AL15" s="50"/>
      <c r="AM15" s="50"/>
      <c r="AN15" s="50"/>
      <c r="AO15" s="50"/>
      <c r="AP15" s="50"/>
      <c r="AQ15" s="54" t="n">
        <f aca="false">SUM(AM15:AP15)</f>
        <v>0</v>
      </c>
    </row>
    <row r="16" s="55" customFormat="true" ht="30" hidden="false" customHeight="false" outlineLevel="0" collapsed="false">
      <c r="A16" s="48" t="n">
        <v>14</v>
      </c>
      <c r="B16" s="50"/>
      <c r="C16" s="50"/>
      <c r="D16" s="50"/>
      <c r="E16" s="51" t="s">
        <v>112</v>
      </c>
      <c r="F16" s="50"/>
      <c r="G16" s="52" t="s">
        <v>130</v>
      </c>
      <c r="H16" s="53" t="s">
        <v>2</v>
      </c>
      <c r="I16" s="48" t="s">
        <v>76</v>
      </c>
      <c r="J16" s="50"/>
      <c r="K16" s="50"/>
      <c r="L16" s="50"/>
      <c r="M16" s="50"/>
      <c r="N16" s="50"/>
      <c r="O16" s="50"/>
      <c r="P16" s="5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8" t="n">
        <f aca="false">5*SUM(Q16:AJ16)</f>
        <v>0</v>
      </c>
      <c r="AL16" s="50"/>
      <c r="AM16" s="50"/>
      <c r="AN16" s="50"/>
      <c r="AO16" s="50"/>
      <c r="AP16" s="50"/>
      <c r="AQ16" s="54" t="n">
        <f aca="false">SUM(AM16:AP16)</f>
        <v>0</v>
      </c>
    </row>
    <row r="17" s="55" customFormat="true" ht="30" hidden="false" customHeight="false" outlineLevel="0" collapsed="false">
      <c r="A17" s="48" t="n">
        <v>15</v>
      </c>
      <c r="B17" s="50"/>
      <c r="C17" s="50"/>
      <c r="D17" s="50"/>
      <c r="E17" s="51" t="s">
        <v>112</v>
      </c>
      <c r="F17" s="50"/>
      <c r="G17" s="52" t="s">
        <v>131</v>
      </c>
      <c r="H17" s="53" t="s">
        <v>2</v>
      </c>
      <c r="I17" s="48" t="s">
        <v>77</v>
      </c>
      <c r="J17" s="50"/>
      <c r="K17" s="50"/>
      <c r="L17" s="50"/>
      <c r="M17" s="50"/>
      <c r="N17" s="50"/>
      <c r="O17" s="50"/>
      <c r="P17" s="5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8" t="n">
        <f aca="false">5*SUM(Q17:AJ17)</f>
        <v>0</v>
      </c>
      <c r="AL17" s="50"/>
      <c r="AM17" s="50"/>
      <c r="AN17" s="50"/>
      <c r="AO17" s="50"/>
      <c r="AP17" s="50"/>
      <c r="AQ17" s="54" t="n">
        <f aca="false">SUM(AM17:AP17)</f>
        <v>0</v>
      </c>
    </row>
    <row r="18" s="55" customFormat="true" ht="30" hidden="false" customHeight="false" outlineLevel="0" collapsed="false">
      <c r="A18" s="48" t="n">
        <v>16</v>
      </c>
      <c r="B18" s="50"/>
      <c r="C18" s="50"/>
      <c r="D18" s="50"/>
      <c r="E18" s="51" t="s">
        <v>112</v>
      </c>
      <c r="F18" s="50"/>
      <c r="G18" s="52" t="s">
        <v>132</v>
      </c>
      <c r="H18" s="53" t="s">
        <v>2</v>
      </c>
      <c r="I18" s="48" t="s">
        <v>77</v>
      </c>
      <c r="J18" s="50"/>
      <c r="K18" s="50"/>
      <c r="L18" s="50"/>
      <c r="M18" s="50"/>
      <c r="N18" s="50"/>
      <c r="O18" s="50"/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8" t="n">
        <f aca="false">5*SUM(Q18:AJ18)</f>
        <v>0</v>
      </c>
      <c r="AL18" s="50"/>
      <c r="AM18" s="50"/>
      <c r="AN18" s="50"/>
      <c r="AO18" s="50"/>
      <c r="AP18" s="50"/>
      <c r="AQ18" s="54" t="n">
        <f aca="false">SUM(AM18:AP18)</f>
        <v>0</v>
      </c>
    </row>
    <row r="19" s="55" customFormat="true" ht="30" hidden="false" customHeight="false" outlineLevel="0" collapsed="false">
      <c r="A19" s="48" t="n">
        <v>17</v>
      </c>
      <c r="B19" s="50"/>
      <c r="C19" s="50"/>
      <c r="D19" s="50"/>
      <c r="E19" s="51" t="s">
        <v>112</v>
      </c>
      <c r="F19" s="50"/>
      <c r="G19" s="52" t="s">
        <v>133</v>
      </c>
      <c r="H19" s="53" t="s">
        <v>2</v>
      </c>
      <c r="I19" s="48" t="s">
        <v>77</v>
      </c>
      <c r="J19" s="50"/>
      <c r="K19" s="50"/>
      <c r="L19" s="50"/>
      <c r="M19" s="50"/>
      <c r="N19" s="50"/>
      <c r="O19" s="50"/>
      <c r="P19" s="5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8" t="n">
        <f aca="false">5*SUM(Q19:AJ19)</f>
        <v>0</v>
      </c>
      <c r="AL19" s="50"/>
      <c r="AM19" s="50"/>
      <c r="AN19" s="50"/>
      <c r="AO19" s="50"/>
      <c r="AP19" s="50"/>
      <c r="AQ19" s="54" t="n">
        <f aca="false">SUM(AM19:AP19)</f>
        <v>0</v>
      </c>
    </row>
    <row r="20" s="55" customFormat="true" ht="30" hidden="false" customHeight="false" outlineLevel="0" collapsed="false">
      <c r="A20" s="48" t="n">
        <v>18</v>
      </c>
      <c r="B20" s="50"/>
      <c r="C20" s="50"/>
      <c r="D20" s="50"/>
      <c r="E20" s="51" t="s">
        <v>112</v>
      </c>
      <c r="F20" s="50"/>
      <c r="G20" s="52" t="s">
        <v>134</v>
      </c>
      <c r="H20" s="53" t="s">
        <v>2</v>
      </c>
      <c r="I20" s="48" t="s">
        <v>77</v>
      </c>
      <c r="J20" s="50"/>
      <c r="K20" s="50"/>
      <c r="L20" s="50"/>
      <c r="M20" s="50"/>
      <c r="N20" s="50"/>
      <c r="O20" s="50"/>
      <c r="P20" s="5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8" t="n">
        <f aca="false">5*SUM(Q20:AJ20)</f>
        <v>0</v>
      </c>
      <c r="AL20" s="50"/>
      <c r="AM20" s="50"/>
      <c r="AN20" s="50"/>
      <c r="AO20" s="50"/>
      <c r="AP20" s="50"/>
      <c r="AQ20" s="54" t="n">
        <f aca="false">SUM(AM20:AP20)</f>
        <v>0</v>
      </c>
    </row>
    <row r="21" s="55" customFormat="true" ht="30" hidden="false" customHeight="false" outlineLevel="0" collapsed="false">
      <c r="A21" s="48" t="n">
        <v>19</v>
      </c>
      <c r="B21" s="50"/>
      <c r="C21" s="50"/>
      <c r="D21" s="50"/>
      <c r="E21" s="51" t="s">
        <v>112</v>
      </c>
      <c r="F21" s="50"/>
      <c r="G21" s="52" t="s">
        <v>135</v>
      </c>
      <c r="H21" s="53" t="s">
        <v>2</v>
      </c>
      <c r="I21" s="48" t="s">
        <v>77</v>
      </c>
      <c r="J21" s="50"/>
      <c r="K21" s="50"/>
      <c r="L21" s="50"/>
      <c r="M21" s="50"/>
      <c r="N21" s="50"/>
      <c r="O21" s="50"/>
      <c r="P21" s="5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8" t="n">
        <f aca="false">5*SUM(Q21:AJ21)</f>
        <v>0</v>
      </c>
      <c r="AL21" s="50"/>
      <c r="AM21" s="50"/>
      <c r="AN21" s="50"/>
      <c r="AO21" s="50"/>
      <c r="AP21" s="50"/>
      <c r="AQ21" s="54" t="n">
        <f aca="false">SUM(AM21:AP21)</f>
        <v>0</v>
      </c>
    </row>
    <row r="22" s="55" customFormat="true" ht="30" hidden="false" customHeight="false" outlineLevel="0" collapsed="false">
      <c r="A22" s="48" t="n">
        <v>20</v>
      </c>
      <c r="B22" s="50"/>
      <c r="C22" s="50"/>
      <c r="D22" s="50"/>
      <c r="E22" s="51" t="s">
        <v>112</v>
      </c>
      <c r="F22" s="50"/>
      <c r="G22" s="52" t="s">
        <v>136</v>
      </c>
      <c r="H22" s="53" t="s">
        <v>2</v>
      </c>
      <c r="I22" s="48" t="s">
        <v>78</v>
      </c>
      <c r="J22" s="50"/>
      <c r="K22" s="50"/>
      <c r="L22" s="50"/>
      <c r="M22" s="50"/>
      <c r="N22" s="50"/>
      <c r="O22" s="50"/>
      <c r="P22" s="5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8" t="n">
        <f aca="false">5*SUM(Q22:AJ22)</f>
        <v>0</v>
      </c>
      <c r="AL22" s="50"/>
      <c r="AM22" s="50"/>
      <c r="AN22" s="50"/>
      <c r="AO22" s="50"/>
      <c r="AP22" s="50"/>
      <c r="AQ22" s="54" t="n">
        <f aca="false">SUM(AM22:AP22)</f>
        <v>0</v>
      </c>
    </row>
    <row r="23" s="55" customFormat="true" ht="30" hidden="false" customHeight="false" outlineLevel="0" collapsed="false">
      <c r="A23" s="48" t="n">
        <v>21</v>
      </c>
      <c r="B23" s="50"/>
      <c r="C23" s="50"/>
      <c r="D23" s="50"/>
      <c r="E23" s="51" t="s">
        <v>112</v>
      </c>
      <c r="F23" s="50"/>
      <c r="G23" s="52" t="s">
        <v>137</v>
      </c>
      <c r="H23" s="53" t="s">
        <v>2</v>
      </c>
      <c r="I23" s="48" t="s">
        <v>78</v>
      </c>
      <c r="J23" s="50"/>
      <c r="K23" s="50"/>
      <c r="L23" s="50"/>
      <c r="M23" s="50"/>
      <c r="N23" s="50"/>
      <c r="O23" s="50"/>
      <c r="P23" s="5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8" t="n">
        <f aca="false">5*SUM(Q23:AJ23)</f>
        <v>0</v>
      </c>
      <c r="AL23" s="50"/>
      <c r="AM23" s="50"/>
      <c r="AN23" s="50"/>
      <c r="AO23" s="50"/>
      <c r="AP23" s="50"/>
      <c r="AQ23" s="54" t="n">
        <f aca="false">SUM(AM23:AP23)</f>
        <v>0</v>
      </c>
    </row>
    <row r="24" s="55" customFormat="true" ht="45" hidden="false" customHeight="false" outlineLevel="0" collapsed="false">
      <c r="A24" s="48" t="n">
        <v>22</v>
      </c>
      <c r="B24" s="50"/>
      <c r="C24" s="50"/>
      <c r="D24" s="50"/>
      <c r="E24" s="51" t="s">
        <v>112</v>
      </c>
      <c r="F24" s="50"/>
      <c r="G24" s="52" t="s">
        <v>138</v>
      </c>
      <c r="H24" s="53" t="s">
        <v>2</v>
      </c>
      <c r="I24" s="48" t="s">
        <v>78</v>
      </c>
      <c r="J24" s="50"/>
      <c r="K24" s="50"/>
      <c r="L24" s="50"/>
      <c r="M24" s="50"/>
      <c r="N24" s="50"/>
      <c r="O24" s="50"/>
      <c r="P24" s="5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8" t="n">
        <f aca="false">5*SUM(Q24:AJ24)</f>
        <v>0</v>
      </c>
      <c r="AL24" s="50"/>
      <c r="AM24" s="50"/>
      <c r="AN24" s="50"/>
      <c r="AO24" s="50"/>
      <c r="AP24" s="50"/>
      <c r="AQ24" s="54" t="n">
        <f aca="false">SUM(AM24:AP24)</f>
        <v>0</v>
      </c>
    </row>
    <row r="25" s="55" customFormat="true" ht="30" hidden="false" customHeight="false" outlineLevel="0" collapsed="false">
      <c r="A25" s="48" t="n">
        <v>23</v>
      </c>
      <c r="B25" s="50"/>
      <c r="C25" s="50"/>
      <c r="D25" s="50"/>
      <c r="E25" s="51" t="s">
        <v>112</v>
      </c>
      <c r="F25" s="50"/>
      <c r="G25" s="52" t="s">
        <v>139</v>
      </c>
      <c r="H25" s="53" t="s">
        <v>2</v>
      </c>
      <c r="I25" s="48" t="s">
        <v>78</v>
      </c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8" t="n">
        <f aca="false">5*SUM(Q25:AJ25)</f>
        <v>0</v>
      </c>
      <c r="AL25" s="50"/>
      <c r="AM25" s="50"/>
      <c r="AN25" s="50"/>
      <c r="AO25" s="50"/>
      <c r="AP25" s="50"/>
      <c r="AQ25" s="54" t="n">
        <f aca="false">SUM(AM25:AP25)</f>
        <v>0</v>
      </c>
    </row>
    <row r="26" s="55" customFormat="true" ht="30" hidden="false" customHeight="false" outlineLevel="0" collapsed="false">
      <c r="A26" s="48" t="n">
        <v>24</v>
      </c>
      <c r="B26" s="50"/>
      <c r="C26" s="50"/>
      <c r="D26" s="50"/>
      <c r="E26" s="51" t="s">
        <v>112</v>
      </c>
      <c r="F26" s="50"/>
      <c r="G26" s="52" t="s">
        <v>140</v>
      </c>
      <c r="H26" s="53" t="s">
        <v>2</v>
      </c>
      <c r="I26" s="48" t="s">
        <v>78</v>
      </c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8" t="n">
        <f aca="false">5*SUM(Q26:AJ26)</f>
        <v>0</v>
      </c>
      <c r="AL26" s="50"/>
      <c r="AM26" s="50"/>
      <c r="AN26" s="50"/>
      <c r="AO26" s="50"/>
      <c r="AP26" s="50"/>
      <c r="AQ26" s="54" t="n">
        <f aca="false">SUM(AM26:AP26)</f>
        <v>0</v>
      </c>
    </row>
    <row r="27" s="55" customFormat="true" ht="30" hidden="false" customHeight="false" outlineLevel="0" collapsed="false">
      <c r="A27" s="48" t="n">
        <v>25</v>
      </c>
      <c r="B27" s="50"/>
      <c r="C27" s="50"/>
      <c r="D27" s="50"/>
      <c r="E27" s="51" t="s">
        <v>112</v>
      </c>
      <c r="F27" s="50"/>
      <c r="G27" s="52" t="s">
        <v>141</v>
      </c>
      <c r="H27" s="53" t="s">
        <v>2</v>
      </c>
      <c r="I27" s="48" t="s">
        <v>78</v>
      </c>
      <c r="J27" s="50"/>
      <c r="K27" s="50"/>
      <c r="L27" s="50"/>
      <c r="M27" s="50"/>
      <c r="N27" s="50"/>
      <c r="O27" s="50"/>
      <c r="P27" s="5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8" t="n">
        <f aca="false">5*SUM(Q27:AJ27)</f>
        <v>0</v>
      </c>
      <c r="AL27" s="50"/>
      <c r="AM27" s="50"/>
      <c r="AN27" s="50"/>
      <c r="AO27" s="50"/>
      <c r="AP27" s="50"/>
      <c r="AQ27" s="54" t="n">
        <f aca="false">SUM(AM27:AP27)</f>
        <v>0</v>
      </c>
    </row>
    <row r="28" s="55" customFormat="true" ht="30" hidden="false" customHeight="false" outlineLevel="0" collapsed="false">
      <c r="A28" s="48" t="n">
        <v>26</v>
      </c>
      <c r="B28" s="50"/>
      <c r="C28" s="50"/>
      <c r="D28" s="50"/>
      <c r="E28" s="51" t="s">
        <v>112</v>
      </c>
      <c r="F28" s="50"/>
      <c r="G28" s="52" t="s">
        <v>142</v>
      </c>
      <c r="H28" s="53" t="s">
        <v>2</v>
      </c>
      <c r="I28" s="48" t="s">
        <v>78</v>
      </c>
      <c r="J28" s="50"/>
      <c r="K28" s="50"/>
      <c r="L28" s="50"/>
      <c r="M28" s="50"/>
      <c r="N28" s="50"/>
      <c r="O28" s="50"/>
      <c r="P28" s="5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8" t="n">
        <f aca="false">5*SUM(Q28:AJ28)</f>
        <v>0</v>
      </c>
      <c r="AL28" s="50"/>
      <c r="AM28" s="50"/>
      <c r="AN28" s="50"/>
      <c r="AO28" s="50"/>
      <c r="AP28" s="50"/>
      <c r="AQ28" s="54" t="n">
        <f aca="false">SUM(AM28:AP28)</f>
        <v>0</v>
      </c>
    </row>
    <row r="29" s="55" customFormat="true" ht="30" hidden="false" customHeight="false" outlineLevel="0" collapsed="false">
      <c r="A29" s="48" t="n">
        <v>27</v>
      </c>
      <c r="B29" s="50"/>
      <c r="C29" s="50"/>
      <c r="D29" s="50"/>
      <c r="E29" s="51" t="s">
        <v>112</v>
      </c>
      <c r="F29" s="50"/>
      <c r="G29" s="52" t="s">
        <v>143</v>
      </c>
      <c r="H29" s="53" t="s">
        <v>2</v>
      </c>
      <c r="I29" s="48" t="s">
        <v>78</v>
      </c>
      <c r="J29" s="50"/>
      <c r="K29" s="50"/>
      <c r="L29" s="50"/>
      <c r="M29" s="50"/>
      <c r="N29" s="50"/>
      <c r="O29" s="50"/>
      <c r="P29" s="5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8" t="n">
        <f aca="false">5*SUM(Q29:AJ29)</f>
        <v>0</v>
      </c>
      <c r="AL29" s="50"/>
      <c r="AM29" s="50"/>
      <c r="AN29" s="50"/>
      <c r="AO29" s="50"/>
      <c r="AP29" s="50"/>
      <c r="AQ29" s="54" t="n">
        <f aca="false">SUM(AM29:AP29)</f>
        <v>0</v>
      </c>
    </row>
    <row r="30" s="55" customFormat="true" ht="45" hidden="false" customHeight="false" outlineLevel="0" collapsed="false">
      <c r="A30" s="48" t="n">
        <v>28</v>
      </c>
      <c r="B30" s="50"/>
      <c r="C30" s="50"/>
      <c r="D30" s="50"/>
      <c r="E30" s="51" t="s">
        <v>112</v>
      </c>
      <c r="F30" s="50"/>
      <c r="G30" s="52" t="s">
        <v>144</v>
      </c>
      <c r="H30" s="53" t="s">
        <v>2</v>
      </c>
      <c r="I30" s="48" t="s">
        <v>78</v>
      </c>
      <c r="J30" s="50"/>
      <c r="K30" s="50"/>
      <c r="L30" s="50"/>
      <c r="M30" s="50"/>
      <c r="N30" s="50"/>
      <c r="O30" s="50"/>
      <c r="P30" s="5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8" t="n">
        <f aca="false">5*SUM(Q30:AJ30)</f>
        <v>0</v>
      </c>
      <c r="AL30" s="50"/>
      <c r="AM30" s="50"/>
      <c r="AN30" s="50"/>
      <c r="AO30" s="50"/>
      <c r="AP30" s="50"/>
      <c r="AQ30" s="54" t="n">
        <f aca="false">SUM(AM30:AP30)</f>
        <v>0</v>
      </c>
    </row>
    <row r="31" s="55" customFormat="true" ht="30" hidden="false" customHeight="false" outlineLevel="0" collapsed="false">
      <c r="A31" s="48" t="n">
        <v>29</v>
      </c>
      <c r="B31" s="50"/>
      <c r="C31" s="50"/>
      <c r="D31" s="50"/>
      <c r="E31" s="51" t="s">
        <v>112</v>
      </c>
      <c r="F31" s="50"/>
      <c r="G31" s="52" t="s">
        <v>145</v>
      </c>
      <c r="H31" s="53" t="s">
        <v>2</v>
      </c>
      <c r="I31" s="48" t="s">
        <v>78</v>
      </c>
      <c r="J31" s="50"/>
      <c r="K31" s="50"/>
      <c r="L31" s="50"/>
      <c r="M31" s="50"/>
      <c r="N31" s="50"/>
      <c r="O31" s="50"/>
      <c r="P31" s="5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8" t="n">
        <f aca="false">5*SUM(Q31:AJ31)</f>
        <v>0</v>
      </c>
      <c r="AL31" s="50"/>
      <c r="AM31" s="50"/>
      <c r="AN31" s="50"/>
      <c r="AO31" s="50"/>
      <c r="AP31" s="50"/>
      <c r="AQ31" s="54" t="n">
        <f aca="false">SUM(AM31:AP31)</f>
        <v>0</v>
      </c>
    </row>
    <row r="32" s="55" customFormat="true" ht="45" hidden="false" customHeight="false" outlineLevel="0" collapsed="false">
      <c r="A32" s="48" t="n">
        <v>30</v>
      </c>
      <c r="B32" s="50"/>
      <c r="C32" s="50"/>
      <c r="D32" s="50"/>
      <c r="E32" s="51" t="s">
        <v>112</v>
      </c>
      <c r="F32" s="50"/>
      <c r="G32" s="52" t="s">
        <v>146</v>
      </c>
      <c r="H32" s="53" t="s">
        <v>2</v>
      </c>
      <c r="I32" s="48" t="s">
        <v>79</v>
      </c>
      <c r="J32" s="50"/>
      <c r="K32" s="50"/>
      <c r="L32" s="50"/>
      <c r="M32" s="50"/>
      <c r="N32" s="50"/>
      <c r="O32" s="50"/>
      <c r="P32" s="5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8" t="n">
        <f aca="false">5*SUM(Q32:AJ32)</f>
        <v>0</v>
      </c>
      <c r="AL32" s="50"/>
      <c r="AM32" s="50"/>
      <c r="AN32" s="50"/>
      <c r="AO32" s="50"/>
      <c r="AP32" s="50"/>
      <c r="AQ32" s="54" t="n">
        <f aca="false">SUM(AM32:AP32)</f>
        <v>0</v>
      </c>
    </row>
    <row r="33" s="55" customFormat="true" ht="30" hidden="false" customHeight="false" outlineLevel="0" collapsed="false">
      <c r="A33" s="48" t="n">
        <v>31</v>
      </c>
      <c r="B33" s="50"/>
      <c r="C33" s="50"/>
      <c r="D33" s="50"/>
      <c r="E33" s="51" t="s">
        <v>112</v>
      </c>
      <c r="F33" s="50"/>
      <c r="G33" s="52" t="s">
        <v>147</v>
      </c>
      <c r="H33" s="53" t="s">
        <v>2</v>
      </c>
      <c r="I33" s="48" t="s">
        <v>79</v>
      </c>
      <c r="J33" s="50"/>
      <c r="K33" s="50"/>
      <c r="L33" s="50"/>
      <c r="M33" s="50"/>
      <c r="N33" s="50"/>
      <c r="O33" s="50"/>
      <c r="P33" s="5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8" t="n">
        <f aca="false">5*SUM(Q33:AJ33)</f>
        <v>0</v>
      </c>
      <c r="AL33" s="50"/>
      <c r="AM33" s="50"/>
      <c r="AN33" s="50"/>
      <c r="AO33" s="50"/>
      <c r="AP33" s="50"/>
      <c r="AQ33" s="54" t="n">
        <f aca="false">SUM(AM33:AP33)</f>
        <v>0</v>
      </c>
    </row>
    <row r="34" s="55" customFormat="true" ht="30" hidden="false" customHeight="false" outlineLevel="0" collapsed="false">
      <c r="A34" s="48" t="n">
        <v>32</v>
      </c>
      <c r="B34" s="50"/>
      <c r="C34" s="50"/>
      <c r="D34" s="50"/>
      <c r="E34" s="51" t="s">
        <v>112</v>
      </c>
      <c r="F34" s="50"/>
      <c r="G34" s="52" t="s">
        <v>148</v>
      </c>
      <c r="H34" s="53" t="s">
        <v>2</v>
      </c>
      <c r="I34" s="48" t="s">
        <v>79</v>
      </c>
      <c r="J34" s="50"/>
      <c r="K34" s="50"/>
      <c r="L34" s="50"/>
      <c r="M34" s="50"/>
      <c r="N34" s="50"/>
      <c r="O34" s="50"/>
      <c r="P34" s="5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8" t="n">
        <f aca="false">5*SUM(Q34:AJ34)</f>
        <v>0</v>
      </c>
      <c r="AL34" s="50"/>
      <c r="AM34" s="50"/>
      <c r="AN34" s="50"/>
      <c r="AO34" s="50"/>
      <c r="AP34" s="50"/>
      <c r="AQ34" s="54" t="n">
        <f aca="false">SUM(AM34:AP34)</f>
        <v>0</v>
      </c>
    </row>
    <row r="35" s="55" customFormat="true" ht="30" hidden="false" customHeight="false" outlineLevel="0" collapsed="false">
      <c r="A35" s="48" t="n">
        <v>33</v>
      </c>
      <c r="B35" s="50"/>
      <c r="C35" s="50"/>
      <c r="D35" s="50"/>
      <c r="E35" s="51" t="s">
        <v>112</v>
      </c>
      <c r="F35" s="50"/>
      <c r="G35" s="52" t="s">
        <v>149</v>
      </c>
      <c r="H35" s="53" t="s">
        <v>2</v>
      </c>
      <c r="I35" s="48" t="s">
        <v>79</v>
      </c>
      <c r="J35" s="50"/>
      <c r="K35" s="50"/>
      <c r="L35" s="50"/>
      <c r="M35" s="50"/>
      <c r="N35" s="50"/>
      <c r="O35" s="50"/>
      <c r="P35" s="5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8" t="n">
        <f aca="false">5*SUM(Q35:AJ35)</f>
        <v>0</v>
      </c>
      <c r="AL35" s="50"/>
      <c r="AM35" s="50"/>
      <c r="AN35" s="50"/>
      <c r="AO35" s="50"/>
      <c r="AP35" s="50"/>
      <c r="AQ35" s="54" t="n">
        <f aca="false">SUM(AM35:AP35)</f>
        <v>0</v>
      </c>
    </row>
    <row r="36" s="55" customFormat="true" ht="60" hidden="false" customHeight="false" outlineLevel="0" collapsed="false">
      <c r="A36" s="48" t="n">
        <v>34</v>
      </c>
      <c r="B36" s="50"/>
      <c r="C36" s="50"/>
      <c r="D36" s="50"/>
      <c r="E36" s="51" t="s">
        <v>112</v>
      </c>
      <c r="F36" s="50"/>
      <c r="G36" s="52" t="s">
        <v>150</v>
      </c>
      <c r="H36" s="53" t="s">
        <v>2</v>
      </c>
      <c r="I36" s="48" t="s">
        <v>79</v>
      </c>
      <c r="J36" s="50"/>
      <c r="K36" s="50"/>
      <c r="L36" s="50"/>
      <c r="M36" s="50"/>
      <c r="N36" s="50"/>
      <c r="O36" s="50"/>
      <c r="P36" s="5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8" t="n">
        <f aca="false">5*SUM(Q36:AJ36)</f>
        <v>0</v>
      </c>
      <c r="AL36" s="50"/>
      <c r="AM36" s="50"/>
      <c r="AN36" s="50"/>
      <c r="AO36" s="50"/>
      <c r="AP36" s="50"/>
      <c r="AQ36" s="54" t="n">
        <f aca="false">SUM(AM36:AP36)</f>
        <v>0</v>
      </c>
    </row>
    <row r="37" s="55" customFormat="true" ht="45" hidden="false" customHeight="false" outlineLevel="0" collapsed="false">
      <c r="A37" s="48" t="n">
        <v>35</v>
      </c>
      <c r="B37" s="50"/>
      <c r="C37" s="50"/>
      <c r="D37" s="50"/>
      <c r="E37" s="51" t="s">
        <v>112</v>
      </c>
      <c r="F37" s="50"/>
      <c r="G37" s="52" t="s">
        <v>151</v>
      </c>
      <c r="H37" s="53" t="s">
        <v>3</v>
      </c>
      <c r="I37" s="48" t="s">
        <v>80</v>
      </c>
      <c r="J37" s="50"/>
      <c r="K37" s="50"/>
      <c r="L37" s="50"/>
      <c r="M37" s="50"/>
      <c r="N37" s="50"/>
      <c r="O37" s="50"/>
      <c r="P37" s="5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8" t="n">
        <f aca="false">5*SUM(Q37:AJ37)</f>
        <v>0</v>
      </c>
      <c r="AL37" s="50"/>
      <c r="AM37" s="50"/>
      <c r="AN37" s="50"/>
      <c r="AO37" s="50"/>
      <c r="AP37" s="50"/>
      <c r="AQ37" s="54" t="n">
        <f aca="false">SUM(AM37:AP37)</f>
        <v>0</v>
      </c>
    </row>
    <row r="38" s="55" customFormat="true" ht="30" hidden="false" customHeight="false" outlineLevel="0" collapsed="false">
      <c r="A38" s="48" t="n">
        <v>36</v>
      </c>
      <c r="B38" s="50"/>
      <c r="C38" s="50"/>
      <c r="D38" s="50"/>
      <c r="E38" s="51" t="s">
        <v>112</v>
      </c>
      <c r="F38" s="50"/>
      <c r="G38" s="52" t="s">
        <v>152</v>
      </c>
      <c r="H38" s="53" t="s">
        <v>3</v>
      </c>
      <c r="I38" s="48" t="s">
        <v>80</v>
      </c>
      <c r="J38" s="50"/>
      <c r="K38" s="50"/>
      <c r="L38" s="50"/>
      <c r="M38" s="50"/>
      <c r="N38" s="50"/>
      <c r="O38" s="50"/>
      <c r="P38" s="5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8" t="n">
        <f aca="false">5*SUM(Q38:AJ38)</f>
        <v>0</v>
      </c>
      <c r="AL38" s="50"/>
      <c r="AM38" s="50"/>
      <c r="AN38" s="50"/>
      <c r="AO38" s="50"/>
      <c r="AP38" s="50"/>
      <c r="AQ38" s="54" t="n">
        <f aca="false">SUM(AM38:AP38)</f>
        <v>0</v>
      </c>
    </row>
    <row r="39" s="55" customFormat="true" ht="30" hidden="false" customHeight="false" outlineLevel="0" collapsed="false">
      <c r="A39" s="48" t="n">
        <v>37</v>
      </c>
      <c r="B39" s="50"/>
      <c r="C39" s="50"/>
      <c r="D39" s="50"/>
      <c r="E39" s="51" t="s">
        <v>112</v>
      </c>
      <c r="F39" s="50"/>
      <c r="G39" s="52" t="s">
        <v>153</v>
      </c>
      <c r="H39" s="53" t="s">
        <v>3</v>
      </c>
      <c r="I39" s="48" t="s">
        <v>80</v>
      </c>
      <c r="J39" s="50"/>
      <c r="K39" s="50"/>
      <c r="L39" s="50"/>
      <c r="M39" s="50"/>
      <c r="N39" s="50"/>
      <c r="O39" s="50"/>
      <c r="P39" s="5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8" t="n">
        <f aca="false">5*SUM(Q39:AJ39)</f>
        <v>0</v>
      </c>
      <c r="AL39" s="50"/>
      <c r="AM39" s="50"/>
      <c r="AN39" s="50"/>
      <c r="AO39" s="50"/>
      <c r="AP39" s="50"/>
      <c r="AQ39" s="54" t="n">
        <f aca="false">SUM(AM39:AP39)</f>
        <v>0</v>
      </c>
    </row>
    <row r="40" s="55" customFormat="true" ht="45" hidden="false" customHeight="false" outlineLevel="0" collapsed="false">
      <c r="A40" s="48" t="n">
        <v>38</v>
      </c>
      <c r="B40" s="50"/>
      <c r="C40" s="50"/>
      <c r="D40" s="50"/>
      <c r="E40" s="51" t="s">
        <v>112</v>
      </c>
      <c r="F40" s="50"/>
      <c r="G40" s="52" t="s">
        <v>154</v>
      </c>
      <c r="H40" s="53" t="s">
        <v>4</v>
      </c>
      <c r="I40" s="48" t="s">
        <v>81</v>
      </c>
      <c r="J40" s="50"/>
      <c r="K40" s="50"/>
      <c r="L40" s="50"/>
      <c r="M40" s="50"/>
      <c r="N40" s="50"/>
      <c r="O40" s="50"/>
      <c r="P40" s="5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8" t="n">
        <f aca="false">5*SUM(Q40:AJ40)</f>
        <v>0</v>
      </c>
      <c r="AL40" s="50"/>
      <c r="AM40" s="50"/>
      <c r="AN40" s="50"/>
      <c r="AO40" s="50"/>
      <c r="AP40" s="50"/>
      <c r="AQ40" s="54" t="n">
        <f aca="false">SUM(AM40:AP40)</f>
        <v>0</v>
      </c>
    </row>
    <row r="41" s="55" customFormat="true" ht="30" hidden="false" customHeight="false" outlineLevel="0" collapsed="false">
      <c r="A41" s="48" t="n">
        <v>39</v>
      </c>
      <c r="B41" s="50"/>
      <c r="C41" s="50"/>
      <c r="D41" s="50"/>
      <c r="E41" s="51" t="s">
        <v>112</v>
      </c>
      <c r="F41" s="50"/>
      <c r="G41" s="52" t="s">
        <v>155</v>
      </c>
      <c r="H41" s="53" t="s">
        <v>4</v>
      </c>
      <c r="I41" s="48" t="s">
        <v>82</v>
      </c>
      <c r="J41" s="50"/>
      <c r="K41" s="50"/>
      <c r="L41" s="50"/>
      <c r="M41" s="50"/>
      <c r="N41" s="50"/>
      <c r="O41" s="50"/>
      <c r="P41" s="5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8" t="n">
        <f aca="false">5*SUM(Q41:AJ41)</f>
        <v>0</v>
      </c>
      <c r="AL41" s="50"/>
      <c r="AM41" s="50"/>
      <c r="AN41" s="50"/>
      <c r="AO41" s="50"/>
      <c r="AP41" s="50"/>
      <c r="AQ41" s="54" t="n">
        <f aca="false">SUM(AM41:AP41)</f>
        <v>0</v>
      </c>
    </row>
    <row r="42" s="55" customFormat="true" ht="45" hidden="false" customHeight="false" outlineLevel="0" collapsed="false">
      <c r="A42" s="48" t="n">
        <v>40</v>
      </c>
      <c r="B42" s="50"/>
      <c r="C42" s="50"/>
      <c r="D42" s="50"/>
      <c r="E42" s="51" t="s">
        <v>112</v>
      </c>
      <c r="F42" s="50"/>
      <c r="G42" s="52" t="s">
        <v>156</v>
      </c>
      <c r="H42" s="53" t="s">
        <v>4</v>
      </c>
      <c r="I42" s="48" t="s">
        <v>82</v>
      </c>
      <c r="J42" s="50"/>
      <c r="K42" s="50"/>
      <c r="L42" s="50"/>
      <c r="M42" s="50"/>
      <c r="N42" s="50"/>
      <c r="O42" s="50"/>
      <c r="P42" s="5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8" t="n">
        <f aca="false">5*SUM(Q42:AJ42)</f>
        <v>0</v>
      </c>
      <c r="AL42" s="50"/>
      <c r="AM42" s="50"/>
      <c r="AN42" s="50"/>
      <c r="AO42" s="50"/>
      <c r="AP42" s="50"/>
      <c r="AQ42" s="54" t="n">
        <f aca="false">SUM(AM42:AP42)</f>
        <v>0</v>
      </c>
    </row>
    <row r="43" s="55" customFormat="true" ht="45" hidden="false" customHeight="false" outlineLevel="0" collapsed="false">
      <c r="A43" s="48" t="n">
        <v>41</v>
      </c>
      <c r="B43" s="50"/>
      <c r="C43" s="50"/>
      <c r="D43" s="50"/>
      <c r="E43" s="51" t="s">
        <v>112</v>
      </c>
      <c r="F43" s="50"/>
      <c r="G43" s="52" t="s">
        <v>157</v>
      </c>
      <c r="H43" s="53" t="s">
        <v>4</v>
      </c>
      <c r="I43" s="48" t="s">
        <v>82</v>
      </c>
      <c r="J43" s="50"/>
      <c r="K43" s="50"/>
      <c r="L43" s="50"/>
      <c r="M43" s="50"/>
      <c r="N43" s="50"/>
      <c r="O43" s="50"/>
      <c r="P43" s="5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8" t="n">
        <f aca="false">5*SUM(Q43:AJ43)</f>
        <v>0</v>
      </c>
      <c r="AL43" s="50"/>
      <c r="AM43" s="50"/>
      <c r="AN43" s="50"/>
      <c r="AO43" s="50"/>
      <c r="AP43" s="50"/>
      <c r="AQ43" s="54" t="n">
        <f aca="false">SUM(AM43:AP43)</f>
        <v>0</v>
      </c>
    </row>
    <row r="44" s="55" customFormat="true" ht="60" hidden="false" customHeight="false" outlineLevel="0" collapsed="false">
      <c r="A44" s="48" t="n">
        <v>42</v>
      </c>
      <c r="B44" s="50"/>
      <c r="C44" s="50"/>
      <c r="D44" s="50"/>
      <c r="E44" s="51" t="s">
        <v>112</v>
      </c>
      <c r="F44" s="50"/>
      <c r="G44" s="52" t="s">
        <v>158</v>
      </c>
      <c r="H44" s="53" t="s">
        <v>4</v>
      </c>
      <c r="I44" s="48" t="s">
        <v>82</v>
      </c>
      <c r="J44" s="50"/>
      <c r="K44" s="50"/>
      <c r="L44" s="50"/>
      <c r="M44" s="50"/>
      <c r="N44" s="50"/>
      <c r="O44" s="50"/>
      <c r="P44" s="5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8" t="n">
        <f aca="false">5*SUM(Q44:AJ44)</f>
        <v>0</v>
      </c>
      <c r="AL44" s="50"/>
      <c r="AM44" s="50"/>
      <c r="AN44" s="50"/>
      <c r="AO44" s="50"/>
      <c r="AP44" s="50"/>
      <c r="AQ44" s="54" t="n">
        <f aca="false">SUM(AM44:AP44)</f>
        <v>0</v>
      </c>
    </row>
    <row r="45" s="55" customFormat="true" ht="45" hidden="false" customHeight="false" outlineLevel="0" collapsed="false">
      <c r="A45" s="48" t="n">
        <v>43</v>
      </c>
      <c r="B45" s="50"/>
      <c r="C45" s="50"/>
      <c r="D45" s="50"/>
      <c r="E45" s="51" t="s">
        <v>112</v>
      </c>
      <c r="F45" s="50"/>
      <c r="G45" s="52" t="s">
        <v>159</v>
      </c>
      <c r="H45" s="53" t="s">
        <v>4</v>
      </c>
      <c r="I45" s="48" t="s">
        <v>82</v>
      </c>
      <c r="J45" s="50"/>
      <c r="K45" s="50"/>
      <c r="L45" s="50"/>
      <c r="M45" s="50"/>
      <c r="N45" s="50"/>
      <c r="O45" s="50"/>
      <c r="P45" s="5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8" t="n">
        <f aca="false">5*SUM(Q45:AJ45)</f>
        <v>0</v>
      </c>
      <c r="AL45" s="50"/>
      <c r="AM45" s="50"/>
      <c r="AN45" s="50"/>
      <c r="AO45" s="50"/>
      <c r="AP45" s="50"/>
      <c r="AQ45" s="54" t="n">
        <f aca="false">SUM(AM45:AP45)</f>
        <v>0</v>
      </c>
    </row>
    <row r="46" s="55" customFormat="true" ht="75" hidden="false" customHeight="false" outlineLevel="0" collapsed="false">
      <c r="A46" s="48" t="n">
        <v>44</v>
      </c>
      <c r="B46" s="50"/>
      <c r="C46" s="50"/>
      <c r="D46" s="50"/>
      <c r="E46" s="51" t="s">
        <v>112</v>
      </c>
      <c r="F46" s="50"/>
      <c r="G46" s="52" t="s">
        <v>160</v>
      </c>
      <c r="H46" s="53" t="s">
        <v>4</v>
      </c>
      <c r="I46" s="48" t="s">
        <v>82</v>
      </c>
      <c r="J46" s="50"/>
      <c r="K46" s="50"/>
      <c r="L46" s="50"/>
      <c r="M46" s="50"/>
      <c r="N46" s="50"/>
      <c r="O46" s="50"/>
      <c r="P46" s="5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8" t="n">
        <f aca="false">5*SUM(Q46:AJ46)</f>
        <v>0</v>
      </c>
      <c r="AL46" s="50"/>
      <c r="AM46" s="50"/>
      <c r="AN46" s="50"/>
      <c r="AO46" s="50"/>
      <c r="AP46" s="50"/>
      <c r="AQ46" s="54" t="n">
        <f aca="false">SUM(AM46:AP46)</f>
        <v>0</v>
      </c>
    </row>
    <row r="47" s="55" customFormat="true" ht="45" hidden="false" customHeight="false" outlineLevel="0" collapsed="false">
      <c r="A47" s="48" t="n">
        <v>45</v>
      </c>
      <c r="B47" s="50"/>
      <c r="C47" s="50"/>
      <c r="D47" s="50"/>
      <c r="E47" s="51" t="s">
        <v>112</v>
      </c>
      <c r="F47" s="50"/>
      <c r="G47" s="52" t="s">
        <v>161</v>
      </c>
      <c r="H47" s="53" t="s">
        <v>4</v>
      </c>
      <c r="I47" s="48" t="s">
        <v>83</v>
      </c>
      <c r="J47" s="50"/>
      <c r="K47" s="50"/>
      <c r="L47" s="50"/>
      <c r="M47" s="50"/>
      <c r="N47" s="50"/>
      <c r="O47" s="50"/>
      <c r="P47" s="5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8" t="n">
        <f aca="false">5*SUM(Q47:AJ47)</f>
        <v>0</v>
      </c>
      <c r="AL47" s="50"/>
      <c r="AM47" s="50"/>
      <c r="AN47" s="50"/>
      <c r="AO47" s="50"/>
      <c r="AP47" s="50"/>
      <c r="AQ47" s="54" t="n">
        <f aca="false">SUM(AM47:AP47)</f>
        <v>0</v>
      </c>
    </row>
    <row r="48" s="55" customFormat="true" ht="30" hidden="false" customHeight="false" outlineLevel="0" collapsed="false">
      <c r="A48" s="48" t="n">
        <v>46</v>
      </c>
      <c r="B48" s="50"/>
      <c r="C48" s="50"/>
      <c r="D48" s="50"/>
      <c r="E48" s="51" t="s">
        <v>112</v>
      </c>
      <c r="F48" s="50"/>
      <c r="G48" s="52" t="s">
        <v>162</v>
      </c>
      <c r="H48" s="53" t="s">
        <v>4</v>
      </c>
      <c r="I48" s="48" t="s">
        <v>83</v>
      </c>
      <c r="J48" s="50"/>
      <c r="K48" s="50"/>
      <c r="L48" s="50"/>
      <c r="M48" s="50"/>
      <c r="N48" s="50"/>
      <c r="O48" s="50"/>
      <c r="P48" s="5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8" t="n">
        <f aca="false">5*SUM(Q48:AJ48)</f>
        <v>0</v>
      </c>
      <c r="AL48" s="50"/>
      <c r="AM48" s="50"/>
      <c r="AN48" s="50"/>
      <c r="AO48" s="50"/>
      <c r="AP48" s="50"/>
      <c r="AQ48" s="54" t="n">
        <f aca="false">SUM(AM48:AP48)</f>
        <v>0</v>
      </c>
    </row>
    <row r="49" s="55" customFormat="true" ht="30" hidden="false" customHeight="false" outlineLevel="0" collapsed="false">
      <c r="A49" s="48" t="n">
        <v>47</v>
      </c>
      <c r="B49" s="50"/>
      <c r="C49" s="50"/>
      <c r="D49" s="50"/>
      <c r="E49" s="51" t="s">
        <v>112</v>
      </c>
      <c r="F49" s="50"/>
      <c r="G49" s="52" t="s">
        <v>163</v>
      </c>
      <c r="H49" s="53" t="s">
        <v>4</v>
      </c>
      <c r="I49" s="48" t="s">
        <v>83</v>
      </c>
      <c r="J49" s="50"/>
      <c r="K49" s="50"/>
      <c r="L49" s="50"/>
      <c r="M49" s="50"/>
      <c r="N49" s="50"/>
      <c r="O49" s="50"/>
      <c r="P49" s="5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8" t="n">
        <f aca="false">5*SUM(Q49:AJ49)</f>
        <v>0</v>
      </c>
      <c r="AL49" s="50"/>
      <c r="AM49" s="50"/>
      <c r="AN49" s="50"/>
      <c r="AO49" s="50"/>
      <c r="AP49" s="50"/>
      <c r="AQ49" s="54" t="n">
        <f aca="false">SUM(AM49:AP49)</f>
        <v>0</v>
      </c>
    </row>
    <row r="50" s="55" customFormat="true" ht="30" hidden="false" customHeight="false" outlineLevel="0" collapsed="false">
      <c r="A50" s="48" t="n">
        <v>48</v>
      </c>
      <c r="B50" s="50"/>
      <c r="C50" s="50"/>
      <c r="D50" s="50"/>
      <c r="E50" s="51" t="s">
        <v>112</v>
      </c>
      <c r="F50" s="50"/>
      <c r="G50" s="52" t="s">
        <v>164</v>
      </c>
      <c r="H50" s="53" t="s">
        <v>4</v>
      </c>
      <c r="I50" s="48" t="s">
        <v>83</v>
      </c>
      <c r="J50" s="50"/>
      <c r="K50" s="50"/>
      <c r="L50" s="50"/>
      <c r="M50" s="50"/>
      <c r="N50" s="50"/>
      <c r="O50" s="50"/>
      <c r="P50" s="5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8" t="n">
        <f aca="false">5*SUM(Q50:AJ50)</f>
        <v>0</v>
      </c>
      <c r="AL50" s="50"/>
      <c r="AM50" s="50"/>
      <c r="AN50" s="50"/>
      <c r="AO50" s="50"/>
      <c r="AP50" s="50"/>
      <c r="AQ50" s="54" t="n">
        <f aca="false">SUM(AM50:AP50)</f>
        <v>0</v>
      </c>
    </row>
    <row r="51" s="55" customFormat="true" ht="45" hidden="false" customHeight="false" outlineLevel="0" collapsed="false">
      <c r="A51" s="48" t="n">
        <v>49</v>
      </c>
      <c r="B51" s="50"/>
      <c r="C51" s="50"/>
      <c r="D51" s="50"/>
      <c r="E51" s="51" t="s">
        <v>112</v>
      </c>
      <c r="F51" s="50"/>
      <c r="G51" s="52" t="s">
        <v>165</v>
      </c>
      <c r="H51" s="53" t="s">
        <v>4</v>
      </c>
      <c r="I51" s="48" t="s">
        <v>83</v>
      </c>
      <c r="J51" s="50"/>
      <c r="K51" s="50"/>
      <c r="L51" s="50"/>
      <c r="M51" s="50"/>
      <c r="N51" s="50"/>
      <c r="O51" s="50"/>
      <c r="P51" s="5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8" t="n">
        <f aca="false">5*SUM(Q51:AJ51)</f>
        <v>0</v>
      </c>
      <c r="AL51" s="50"/>
      <c r="AM51" s="50"/>
      <c r="AN51" s="50"/>
      <c r="AO51" s="50"/>
      <c r="AP51" s="50"/>
      <c r="AQ51" s="54" t="n">
        <f aca="false">SUM(AM51:AP51)</f>
        <v>0</v>
      </c>
    </row>
    <row r="52" s="55" customFormat="true" ht="60" hidden="false" customHeight="false" outlineLevel="0" collapsed="false">
      <c r="A52" s="48" t="n">
        <v>50</v>
      </c>
      <c r="B52" s="50"/>
      <c r="C52" s="50"/>
      <c r="D52" s="50"/>
      <c r="E52" s="51" t="s">
        <v>112</v>
      </c>
      <c r="F52" s="50"/>
      <c r="G52" s="52" t="s">
        <v>166</v>
      </c>
      <c r="H52" s="53" t="s">
        <v>4</v>
      </c>
      <c r="I52" s="48" t="s">
        <v>84</v>
      </c>
      <c r="J52" s="50"/>
      <c r="K52" s="50"/>
      <c r="L52" s="50"/>
      <c r="M52" s="50"/>
      <c r="N52" s="50"/>
      <c r="O52" s="50"/>
      <c r="P52" s="5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8" t="n">
        <f aca="false">5*SUM(Q52:AJ52)</f>
        <v>0</v>
      </c>
      <c r="AL52" s="50"/>
      <c r="AM52" s="50"/>
      <c r="AN52" s="50"/>
      <c r="AO52" s="50"/>
      <c r="AP52" s="50"/>
      <c r="AQ52" s="54" t="n">
        <f aca="false">SUM(AM52:AP52)</f>
        <v>0</v>
      </c>
    </row>
    <row r="53" s="55" customFormat="true" ht="60" hidden="false" customHeight="false" outlineLevel="0" collapsed="false">
      <c r="A53" s="48" t="n">
        <v>51</v>
      </c>
      <c r="B53" s="50"/>
      <c r="C53" s="50"/>
      <c r="D53" s="50"/>
      <c r="E53" s="51" t="s">
        <v>112</v>
      </c>
      <c r="F53" s="50"/>
      <c r="G53" s="2" t="s">
        <v>167</v>
      </c>
      <c r="H53" s="53" t="s">
        <v>4</v>
      </c>
      <c r="I53" s="48" t="s">
        <v>85</v>
      </c>
      <c r="J53" s="50"/>
      <c r="K53" s="50"/>
      <c r="L53" s="50"/>
      <c r="M53" s="50"/>
      <c r="N53" s="50"/>
      <c r="O53" s="50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8" t="n">
        <f aca="false">5*SUM(Q53:AJ53)</f>
        <v>0</v>
      </c>
      <c r="AL53" s="50"/>
      <c r="AM53" s="50"/>
      <c r="AN53" s="50"/>
      <c r="AO53" s="50"/>
      <c r="AP53" s="50"/>
      <c r="AQ53" s="54" t="n">
        <f aca="false">SUM(AM53:AP53)</f>
        <v>0</v>
      </c>
    </row>
    <row r="54" s="55" customFormat="true" ht="30" hidden="false" customHeight="false" outlineLevel="0" collapsed="false">
      <c r="A54" s="48" t="n">
        <v>52</v>
      </c>
      <c r="B54" s="50"/>
      <c r="C54" s="50"/>
      <c r="D54" s="50"/>
      <c r="E54" s="51" t="s">
        <v>112</v>
      </c>
      <c r="F54" s="50"/>
      <c r="G54" s="52" t="s">
        <v>168</v>
      </c>
      <c r="H54" s="53" t="s">
        <v>169</v>
      </c>
      <c r="I54" s="48" t="s">
        <v>86</v>
      </c>
      <c r="J54" s="50"/>
      <c r="K54" s="50"/>
      <c r="L54" s="50"/>
      <c r="M54" s="50"/>
      <c r="N54" s="50"/>
      <c r="O54" s="50"/>
      <c r="P54" s="5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8" t="n">
        <f aca="false">5*SUM(Q54:AJ54)</f>
        <v>0</v>
      </c>
      <c r="AL54" s="50"/>
      <c r="AM54" s="50"/>
      <c r="AN54" s="50"/>
      <c r="AO54" s="50"/>
      <c r="AP54" s="50"/>
      <c r="AQ54" s="54" t="n">
        <f aca="false">SUM(AM54:AP54)</f>
        <v>0</v>
      </c>
    </row>
    <row r="55" s="55" customFormat="true" ht="30" hidden="false" customHeight="false" outlineLevel="0" collapsed="false">
      <c r="A55" s="48" t="n">
        <v>53</v>
      </c>
      <c r="B55" s="50"/>
      <c r="C55" s="50"/>
      <c r="D55" s="50"/>
      <c r="E55" s="51" t="s">
        <v>112</v>
      </c>
      <c r="F55" s="50"/>
      <c r="G55" s="52" t="s">
        <v>170</v>
      </c>
      <c r="H55" s="53" t="s">
        <v>169</v>
      </c>
      <c r="I55" s="48" t="s">
        <v>86</v>
      </c>
      <c r="J55" s="50"/>
      <c r="K55" s="50"/>
      <c r="L55" s="50"/>
      <c r="M55" s="50"/>
      <c r="N55" s="50"/>
      <c r="O55" s="50"/>
      <c r="P55" s="5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8" t="n">
        <f aca="false">5*SUM(Q55:AJ55)</f>
        <v>0</v>
      </c>
      <c r="AL55" s="50"/>
      <c r="AM55" s="50"/>
      <c r="AN55" s="50"/>
      <c r="AO55" s="50"/>
      <c r="AP55" s="50"/>
      <c r="AQ55" s="54" t="n">
        <f aca="false">SUM(AM55:AP55)</f>
        <v>0</v>
      </c>
    </row>
    <row r="56" s="55" customFormat="true" ht="30" hidden="false" customHeight="false" outlineLevel="0" collapsed="false">
      <c r="A56" s="48" t="n">
        <v>54</v>
      </c>
      <c r="B56" s="50"/>
      <c r="C56" s="50"/>
      <c r="D56" s="50"/>
      <c r="E56" s="51" t="s">
        <v>112</v>
      </c>
      <c r="F56" s="50"/>
      <c r="G56" s="52" t="s">
        <v>171</v>
      </c>
      <c r="H56" s="53" t="s">
        <v>169</v>
      </c>
      <c r="I56" s="48" t="s">
        <v>86</v>
      </c>
      <c r="J56" s="50"/>
      <c r="K56" s="50"/>
      <c r="L56" s="50"/>
      <c r="M56" s="50"/>
      <c r="N56" s="50"/>
      <c r="O56" s="50"/>
      <c r="P56" s="5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8" t="n">
        <f aca="false">5*SUM(Q56:AJ56)</f>
        <v>0</v>
      </c>
      <c r="AL56" s="50"/>
      <c r="AM56" s="50"/>
      <c r="AN56" s="50"/>
      <c r="AO56" s="50"/>
      <c r="AP56" s="50"/>
      <c r="AQ56" s="54" t="n">
        <f aca="false">SUM(AM56:AP56)</f>
        <v>0</v>
      </c>
    </row>
    <row r="57" s="55" customFormat="true" ht="30" hidden="false" customHeight="false" outlineLevel="0" collapsed="false">
      <c r="A57" s="48" t="n">
        <v>55</v>
      </c>
      <c r="B57" s="50"/>
      <c r="C57" s="50"/>
      <c r="D57" s="50"/>
      <c r="E57" s="51" t="s">
        <v>112</v>
      </c>
      <c r="F57" s="50"/>
      <c r="G57" s="52" t="s">
        <v>172</v>
      </c>
      <c r="H57" s="53" t="s">
        <v>169</v>
      </c>
      <c r="I57" s="48" t="s">
        <v>86</v>
      </c>
      <c r="J57" s="50"/>
      <c r="K57" s="50"/>
      <c r="L57" s="50"/>
      <c r="M57" s="50"/>
      <c r="N57" s="50"/>
      <c r="O57" s="50"/>
      <c r="P57" s="5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8" t="n">
        <f aca="false">5*SUM(Q57:AJ57)</f>
        <v>0</v>
      </c>
      <c r="AL57" s="50"/>
      <c r="AM57" s="50"/>
      <c r="AN57" s="50"/>
      <c r="AO57" s="50"/>
      <c r="AP57" s="50"/>
      <c r="AQ57" s="54" t="n">
        <f aca="false">SUM(AM57:AP57)</f>
        <v>0</v>
      </c>
    </row>
    <row r="58" s="55" customFormat="true" ht="60" hidden="false" customHeight="false" outlineLevel="0" collapsed="false">
      <c r="A58" s="48" t="n">
        <v>56</v>
      </c>
      <c r="B58" s="50"/>
      <c r="C58" s="50"/>
      <c r="D58" s="50"/>
      <c r="E58" s="51" t="s">
        <v>112</v>
      </c>
      <c r="F58" s="50"/>
      <c r="G58" s="52" t="s">
        <v>173</v>
      </c>
      <c r="H58" s="53" t="s">
        <v>169</v>
      </c>
      <c r="I58" s="48" t="s">
        <v>86</v>
      </c>
      <c r="J58" s="50"/>
      <c r="K58" s="50"/>
      <c r="L58" s="50"/>
      <c r="M58" s="50"/>
      <c r="N58" s="50"/>
      <c r="O58" s="50"/>
      <c r="P58" s="5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8" t="n">
        <f aca="false">5*SUM(Q58:AJ58)</f>
        <v>0</v>
      </c>
      <c r="AL58" s="50"/>
      <c r="AM58" s="50"/>
      <c r="AN58" s="50"/>
      <c r="AO58" s="50"/>
      <c r="AP58" s="50"/>
      <c r="AQ58" s="54" t="n">
        <f aca="false">SUM(AM58:AP58)</f>
        <v>0</v>
      </c>
    </row>
    <row r="59" s="55" customFormat="true" ht="60" hidden="false" customHeight="false" outlineLevel="0" collapsed="false">
      <c r="A59" s="48" t="n">
        <v>57</v>
      </c>
      <c r="B59" s="50"/>
      <c r="C59" s="50"/>
      <c r="D59" s="50"/>
      <c r="E59" s="51" t="s">
        <v>112</v>
      </c>
      <c r="F59" s="50"/>
      <c r="G59" s="52" t="s">
        <v>174</v>
      </c>
      <c r="H59" s="53" t="s">
        <v>169</v>
      </c>
      <c r="I59" s="48" t="s">
        <v>87</v>
      </c>
      <c r="J59" s="50"/>
      <c r="K59" s="50"/>
      <c r="L59" s="50"/>
      <c r="M59" s="50"/>
      <c r="N59" s="50"/>
      <c r="O59" s="50"/>
      <c r="P59" s="5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8" t="n">
        <f aca="false">5*SUM(Q59:AJ59)</f>
        <v>0</v>
      </c>
      <c r="AL59" s="50"/>
      <c r="AM59" s="50"/>
      <c r="AN59" s="50"/>
      <c r="AO59" s="50"/>
      <c r="AP59" s="50"/>
      <c r="AQ59" s="54" t="n">
        <f aca="false">SUM(AM59:AP59)</f>
        <v>0</v>
      </c>
    </row>
    <row r="60" s="55" customFormat="true" ht="30" hidden="false" customHeight="false" outlineLevel="0" collapsed="false">
      <c r="A60" s="48" t="n">
        <v>58</v>
      </c>
      <c r="B60" s="50"/>
      <c r="C60" s="50"/>
      <c r="D60" s="50"/>
      <c r="E60" s="51" t="s">
        <v>112</v>
      </c>
      <c r="F60" s="50"/>
      <c r="G60" s="52" t="s">
        <v>175</v>
      </c>
      <c r="H60" s="53" t="s">
        <v>169</v>
      </c>
      <c r="I60" s="48" t="s">
        <v>88</v>
      </c>
      <c r="J60" s="50"/>
      <c r="K60" s="50"/>
      <c r="L60" s="50"/>
      <c r="M60" s="50"/>
      <c r="N60" s="50"/>
      <c r="O60" s="50"/>
      <c r="P60" s="5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8" t="n">
        <f aca="false">5*SUM(Q60:AJ60)</f>
        <v>0</v>
      </c>
      <c r="AL60" s="50"/>
      <c r="AM60" s="50"/>
      <c r="AN60" s="50"/>
      <c r="AO60" s="50"/>
      <c r="AP60" s="50"/>
      <c r="AQ60" s="54" t="n">
        <f aca="false">SUM(AM60:AP60)</f>
        <v>0</v>
      </c>
    </row>
    <row r="61" s="55" customFormat="true" ht="45" hidden="false" customHeight="false" outlineLevel="0" collapsed="false">
      <c r="A61" s="48" t="n">
        <v>59</v>
      </c>
      <c r="B61" s="50"/>
      <c r="C61" s="50"/>
      <c r="D61" s="50"/>
      <c r="E61" s="51" t="s">
        <v>112</v>
      </c>
      <c r="F61" s="50"/>
      <c r="G61" s="52" t="s">
        <v>176</v>
      </c>
      <c r="H61" s="53" t="s">
        <v>169</v>
      </c>
      <c r="I61" s="48" t="s">
        <v>88</v>
      </c>
      <c r="J61" s="50"/>
      <c r="K61" s="50"/>
      <c r="L61" s="50"/>
      <c r="M61" s="50"/>
      <c r="N61" s="50"/>
      <c r="O61" s="50"/>
      <c r="P61" s="5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8" t="n">
        <f aca="false">5*SUM(Q61:AJ61)</f>
        <v>0</v>
      </c>
      <c r="AL61" s="50"/>
      <c r="AM61" s="50"/>
      <c r="AN61" s="50"/>
      <c r="AO61" s="50"/>
      <c r="AP61" s="50"/>
      <c r="AQ61" s="54" t="n">
        <f aca="false">SUM(AM61:AP61)</f>
        <v>0</v>
      </c>
    </row>
    <row r="62" s="55" customFormat="true" ht="30" hidden="false" customHeight="false" outlineLevel="0" collapsed="false">
      <c r="A62" s="48" t="n">
        <v>60</v>
      </c>
      <c r="B62" s="50"/>
      <c r="C62" s="50"/>
      <c r="D62" s="50"/>
      <c r="E62" s="51" t="s">
        <v>112</v>
      </c>
      <c r="F62" s="50"/>
      <c r="G62" s="52" t="s">
        <v>177</v>
      </c>
      <c r="H62" s="53" t="s">
        <v>169</v>
      </c>
      <c r="I62" s="48" t="s">
        <v>88</v>
      </c>
      <c r="J62" s="50"/>
      <c r="K62" s="50"/>
      <c r="L62" s="50"/>
      <c r="M62" s="50"/>
      <c r="N62" s="50"/>
      <c r="O62" s="50"/>
      <c r="P62" s="5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8" t="n">
        <f aca="false">5*SUM(Q62:AJ62)</f>
        <v>0</v>
      </c>
      <c r="AL62" s="50"/>
      <c r="AM62" s="50"/>
      <c r="AN62" s="50"/>
      <c r="AO62" s="50"/>
      <c r="AP62" s="50"/>
      <c r="AQ62" s="54" t="n">
        <f aca="false">SUM(AM62:AP62)</f>
        <v>0</v>
      </c>
    </row>
    <row r="63" s="55" customFormat="true" ht="30" hidden="false" customHeight="false" outlineLevel="0" collapsed="false">
      <c r="A63" s="48" t="n">
        <v>61</v>
      </c>
      <c r="B63" s="50"/>
      <c r="C63" s="50"/>
      <c r="D63" s="50"/>
      <c r="E63" s="51" t="s">
        <v>112</v>
      </c>
      <c r="F63" s="50"/>
      <c r="G63" s="52" t="s">
        <v>178</v>
      </c>
      <c r="H63" s="53" t="s">
        <v>169</v>
      </c>
      <c r="I63" s="48" t="s">
        <v>88</v>
      </c>
      <c r="J63" s="50"/>
      <c r="K63" s="50"/>
      <c r="L63" s="50"/>
      <c r="M63" s="50"/>
      <c r="N63" s="50"/>
      <c r="O63" s="50"/>
      <c r="P63" s="5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8" t="n">
        <f aca="false">5*SUM(Q63:AJ63)</f>
        <v>0</v>
      </c>
      <c r="AL63" s="50"/>
      <c r="AM63" s="50"/>
      <c r="AN63" s="50"/>
      <c r="AO63" s="50"/>
      <c r="AP63" s="50"/>
      <c r="AQ63" s="54" t="n">
        <f aca="false">SUM(AM63:AP63)</f>
        <v>0</v>
      </c>
    </row>
    <row r="64" s="55" customFormat="true" ht="30" hidden="false" customHeight="false" outlineLevel="0" collapsed="false">
      <c r="A64" s="48" t="n">
        <v>62</v>
      </c>
      <c r="B64" s="50"/>
      <c r="C64" s="50"/>
      <c r="D64" s="50"/>
      <c r="E64" s="51" t="s">
        <v>112</v>
      </c>
      <c r="F64" s="50"/>
      <c r="G64" s="52" t="s">
        <v>179</v>
      </c>
      <c r="H64" s="53" t="s">
        <v>169</v>
      </c>
      <c r="I64" s="48" t="s">
        <v>88</v>
      </c>
      <c r="J64" s="50"/>
      <c r="K64" s="50"/>
      <c r="L64" s="50"/>
      <c r="M64" s="50"/>
      <c r="N64" s="50"/>
      <c r="O64" s="50"/>
      <c r="P64" s="5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8" t="n">
        <f aca="false">5*SUM(Q64:AJ64)</f>
        <v>0</v>
      </c>
      <c r="AL64" s="50"/>
      <c r="AM64" s="50"/>
      <c r="AN64" s="50"/>
      <c r="AO64" s="50"/>
      <c r="AP64" s="50"/>
      <c r="AQ64" s="54" t="n">
        <f aca="false">SUM(AM64:AP64)</f>
        <v>0</v>
      </c>
    </row>
    <row r="65" s="55" customFormat="true" ht="45" hidden="false" customHeight="false" outlineLevel="0" collapsed="false">
      <c r="A65" s="48" t="n">
        <v>63</v>
      </c>
      <c r="B65" s="50"/>
      <c r="C65" s="50"/>
      <c r="D65" s="50"/>
      <c r="E65" s="51" t="s">
        <v>112</v>
      </c>
      <c r="F65" s="50"/>
      <c r="G65" s="52" t="s">
        <v>180</v>
      </c>
      <c r="H65" s="53" t="s">
        <v>169</v>
      </c>
      <c r="I65" s="48" t="s">
        <v>88</v>
      </c>
      <c r="J65" s="50"/>
      <c r="K65" s="50"/>
      <c r="L65" s="50"/>
      <c r="M65" s="50"/>
      <c r="N65" s="50"/>
      <c r="O65" s="50"/>
      <c r="P65" s="5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8" t="n">
        <f aca="false">5*SUM(Q65:AJ65)</f>
        <v>0</v>
      </c>
      <c r="AL65" s="50"/>
      <c r="AM65" s="50"/>
      <c r="AN65" s="50"/>
      <c r="AO65" s="50"/>
      <c r="AP65" s="50"/>
      <c r="AQ65" s="54" t="n">
        <f aca="false">SUM(AM65:AP65)</f>
        <v>0</v>
      </c>
    </row>
    <row r="66" s="55" customFormat="true" ht="30" hidden="false" customHeight="false" outlineLevel="0" collapsed="false">
      <c r="A66" s="48" t="n">
        <v>64</v>
      </c>
      <c r="B66" s="50"/>
      <c r="C66" s="50"/>
      <c r="D66" s="50"/>
      <c r="E66" s="51" t="s">
        <v>112</v>
      </c>
      <c r="F66" s="50"/>
      <c r="G66" s="52" t="s">
        <v>181</v>
      </c>
      <c r="H66" s="53" t="s">
        <v>169</v>
      </c>
      <c r="I66" s="48" t="s">
        <v>89</v>
      </c>
      <c r="J66" s="50"/>
      <c r="K66" s="50"/>
      <c r="L66" s="50"/>
      <c r="M66" s="50"/>
      <c r="N66" s="50"/>
      <c r="O66" s="50"/>
      <c r="P66" s="5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8" t="n">
        <f aca="false">5*SUM(Q66:AJ66)</f>
        <v>0</v>
      </c>
      <c r="AL66" s="50"/>
      <c r="AM66" s="50"/>
      <c r="AN66" s="50"/>
      <c r="AO66" s="50"/>
      <c r="AP66" s="50"/>
      <c r="AQ66" s="54" t="n">
        <f aca="false">SUM(AM66:AP66)</f>
        <v>0</v>
      </c>
    </row>
    <row r="67" s="55" customFormat="true" ht="30" hidden="false" customHeight="false" outlineLevel="0" collapsed="false">
      <c r="A67" s="48" t="n">
        <v>65</v>
      </c>
      <c r="B67" s="50"/>
      <c r="C67" s="50"/>
      <c r="D67" s="50"/>
      <c r="E67" s="51" t="s">
        <v>112</v>
      </c>
      <c r="F67" s="50"/>
      <c r="G67" s="52" t="s">
        <v>182</v>
      </c>
      <c r="H67" s="53" t="s">
        <v>169</v>
      </c>
      <c r="I67" s="48" t="s">
        <v>89</v>
      </c>
      <c r="J67" s="50"/>
      <c r="K67" s="50"/>
      <c r="L67" s="50"/>
      <c r="M67" s="50"/>
      <c r="N67" s="50"/>
      <c r="O67" s="50"/>
      <c r="P67" s="5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8" t="n">
        <f aca="false">5*SUM(Q67:AJ67)</f>
        <v>0</v>
      </c>
      <c r="AL67" s="50"/>
      <c r="AM67" s="50"/>
      <c r="AN67" s="50"/>
      <c r="AO67" s="50"/>
      <c r="AP67" s="50"/>
      <c r="AQ67" s="54" t="n">
        <f aca="false">SUM(AM67:AP67)</f>
        <v>0</v>
      </c>
    </row>
    <row r="68" s="55" customFormat="true" ht="30" hidden="false" customHeight="false" outlineLevel="0" collapsed="false">
      <c r="A68" s="48" t="n">
        <v>66</v>
      </c>
      <c r="B68" s="50"/>
      <c r="C68" s="50"/>
      <c r="D68" s="50"/>
      <c r="E68" s="51" t="s">
        <v>112</v>
      </c>
      <c r="F68" s="50"/>
      <c r="G68" s="52" t="s">
        <v>183</v>
      </c>
      <c r="H68" s="53" t="s">
        <v>169</v>
      </c>
      <c r="I68" s="48" t="s">
        <v>89</v>
      </c>
      <c r="J68" s="50"/>
      <c r="K68" s="50"/>
      <c r="L68" s="50"/>
      <c r="M68" s="50"/>
      <c r="N68" s="50"/>
      <c r="O68" s="50"/>
      <c r="P68" s="5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8" t="n">
        <f aca="false">5*SUM(Q68:AJ68)</f>
        <v>0</v>
      </c>
      <c r="AL68" s="50"/>
      <c r="AM68" s="50"/>
      <c r="AN68" s="50"/>
      <c r="AO68" s="50"/>
      <c r="AP68" s="50"/>
      <c r="AQ68" s="54" t="n">
        <f aca="false">SUM(AM68:AP68)</f>
        <v>0</v>
      </c>
    </row>
    <row r="69" s="55" customFormat="true" ht="75" hidden="false" customHeight="false" outlineLevel="0" collapsed="false">
      <c r="A69" s="48" t="n">
        <v>67</v>
      </c>
      <c r="B69" s="50"/>
      <c r="C69" s="50"/>
      <c r="D69" s="50"/>
      <c r="E69" s="51" t="s">
        <v>112</v>
      </c>
      <c r="F69" s="50"/>
      <c r="G69" s="52" t="s">
        <v>184</v>
      </c>
      <c r="H69" s="53" t="s">
        <v>169</v>
      </c>
      <c r="I69" s="48" t="s">
        <v>89</v>
      </c>
      <c r="J69" s="50"/>
      <c r="K69" s="50"/>
      <c r="L69" s="50"/>
      <c r="M69" s="50"/>
      <c r="N69" s="50"/>
      <c r="O69" s="50"/>
      <c r="P69" s="5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8" t="n">
        <f aca="false">5*SUM(Q69:AJ69)</f>
        <v>0</v>
      </c>
      <c r="AL69" s="50"/>
      <c r="AM69" s="50"/>
      <c r="AN69" s="50"/>
      <c r="AO69" s="50"/>
      <c r="AP69" s="50"/>
      <c r="AQ69" s="54" t="n">
        <f aca="false">SUM(AM69:AP69)</f>
        <v>0</v>
      </c>
    </row>
    <row r="70" s="55" customFormat="true" ht="60" hidden="false" customHeight="false" outlineLevel="0" collapsed="false">
      <c r="A70" s="48" t="n">
        <v>68</v>
      </c>
      <c r="B70" s="50"/>
      <c r="C70" s="50"/>
      <c r="D70" s="50"/>
      <c r="E70" s="51" t="s">
        <v>112</v>
      </c>
      <c r="F70" s="50"/>
      <c r="G70" s="52" t="s">
        <v>185</v>
      </c>
      <c r="H70" s="53" t="s">
        <v>6</v>
      </c>
      <c r="I70" s="48" t="s">
        <v>90</v>
      </c>
      <c r="J70" s="50"/>
      <c r="K70" s="50"/>
      <c r="L70" s="50"/>
      <c r="M70" s="50"/>
      <c r="N70" s="50"/>
      <c r="O70" s="50"/>
      <c r="P70" s="5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8" t="n">
        <f aca="false">5*SUM(Q70:AJ70)</f>
        <v>0</v>
      </c>
      <c r="AL70" s="50"/>
      <c r="AM70" s="50"/>
      <c r="AN70" s="50"/>
      <c r="AO70" s="50"/>
      <c r="AP70" s="50"/>
      <c r="AQ70" s="54" t="n">
        <f aca="false">SUM(AM70:AP70)</f>
        <v>0</v>
      </c>
    </row>
    <row r="71" s="55" customFormat="true" ht="45" hidden="false" customHeight="false" outlineLevel="0" collapsed="false">
      <c r="A71" s="48" t="n">
        <v>69</v>
      </c>
      <c r="B71" s="50"/>
      <c r="C71" s="50"/>
      <c r="D71" s="50"/>
      <c r="E71" s="51" t="s">
        <v>112</v>
      </c>
      <c r="F71" s="50"/>
      <c r="G71" s="52" t="s">
        <v>186</v>
      </c>
      <c r="H71" s="53" t="s">
        <v>6</v>
      </c>
      <c r="I71" s="56" t="s">
        <v>90</v>
      </c>
      <c r="J71" s="50"/>
      <c r="K71" s="50"/>
      <c r="L71" s="50"/>
      <c r="M71" s="50"/>
      <c r="N71" s="50"/>
      <c r="O71" s="50"/>
      <c r="P71" s="5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8" t="n">
        <f aca="false">5*SUM(Q71:AJ71)</f>
        <v>0</v>
      </c>
      <c r="AL71" s="50"/>
      <c r="AM71" s="50"/>
      <c r="AN71" s="50"/>
      <c r="AO71" s="50"/>
      <c r="AP71" s="50"/>
      <c r="AQ71" s="54" t="n">
        <f aca="false">SUM(AM71:AP71)</f>
        <v>0</v>
      </c>
    </row>
    <row r="72" s="55" customFormat="true" ht="30" hidden="false" customHeight="false" outlineLevel="0" collapsed="false">
      <c r="A72" s="48" t="n">
        <v>70</v>
      </c>
      <c r="B72" s="50"/>
      <c r="C72" s="50"/>
      <c r="D72" s="50"/>
      <c r="E72" s="51" t="s">
        <v>112</v>
      </c>
      <c r="F72" s="50"/>
      <c r="G72" s="52" t="s">
        <v>187</v>
      </c>
      <c r="H72" s="53" t="s">
        <v>6</v>
      </c>
      <c r="I72" s="48" t="s">
        <v>90</v>
      </c>
      <c r="J72" s="50"/>
      <c r="K72" s="50"/>
      <c r="L72" s="50"/>
      <c r="M72" s="50"/>
      <c r="N72" s="50"/>
      <c r="O72" s="50"/>
      <c r="P72" s="5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8" t="n">
        <f aca="false">5*SUM(Q72:AJ72)</f>
        <v>0</v>
      </c>
      <c r="AL72" s="50"/>
      <c r="AM72" s="50"/>
      <c r="AN72" s="50"/>
      <c r="AO72" s="50"/>
      <c r="AP72" s="50"/>
      <c r="AQ72" s="54" t="n">
        <f aca="false">SUM(AM72:AP72)</f>
        <v>0</v>
      </c>
    </row>
    <row r="73" s="55" customFormat="true" ht="30" hidden="false" customHeight="false" outlineLevel="0" collapsed="false">
      <c r="A73" s="48" t="n">
        <v>71</v>
      </c>
      <c r="B73" s="50"/>
      <c r="C73" s="50"/>
      <c r="D73" s="50"/>
      <c r="E73" s="51" t="s">
        <v>112</v>
      </c>
      <c r="F73" s="50"/>
      <c r="G73" s="52" t="s">
        <v>188</v>
      </c>
      <c r="H73" s="53" t="s">
        <v>6</v>
      </c>
      <c r="I73" s="48" t="s">
        <v>90</v>
      </c>
      <c r="J73" s="50"/>
      <c r="K73" s="50"/>
      <c r="L73" s="50"/>
      <c r="M73" s="50"/>
      <c r="N73" s="50"/>
      <c r="O73" s="50"/>
      <c r="P73" s="5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8" t="n">
        <f aca="false">5*SUM(Q73:AJ73)</f>
        <v>0</v>
      </c>
      <c r="AL73" s="50"/>
      <c r="AM73" s="50"/>
      <c r="AN73" s="50"/>
      <c r="AO73" s="50"/>
      <c r="AP73" s="50"/>
      <c r="AQ73" s="54" t="n">
        <f aca="false">SUM(AM73:AP73)</f>
        <v>0</v>
      </c>
    </row>
    <row r="74" s="55" customFormat="true" ht="30" hidden="false" customHeight="false" outlineLevel="0" collapsed="false">
      <c r="A74" s="48" t="n">
        <v>72</v>
      </c>
      <c r="B74" s="50"/>
      <c r="C74" s="50"/>
      <c r="D74" s="50"/>
      <c r="E74" s="51" t="s">
        <v>112</v>
      </c>
      <c r="F74" s="50"/>
      <c r="G74" s="52" t="s">
        <v>189</v>
      </c>
      <c r="H74" s="53" t="s">
        <v>6</v>
      </c>
      <c r="I74" s="48" t="s">
        <v>90</v>
      </c>
      <c r="J74" s="50"/>
      <c r="K74" s="50"/>
      <c r="L74" s="50"/>
      <c r="M74" s="50"/>
      <c r="N74" s="50"/>
      <c r="O74" s="50"/>
      <c r="P74" s="5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8" t="n">
        <f aca="false">5*SUM(Q74:AJ74)</f>
        <v>0</v>
      </c>
      <c r="AL74" s="50"/>
      <c r="AM74" s="50"/>
      <c r="AN74" s="50"/>
      <c r="AO74" s="50"/>
      <c r="AP74" s="50"/>
      <c r="AQ74" s="54" t="n">
        <f aca="false">SUM(AM74:AP74)</f>
        <v>0</v>
      </c>
    </row>
    <row r="75" s="55" customFormat="true" ht="60" hidden="false" customHeight="false" outlineLevel="0" collapsed="false">
      <c r="A75" s="48" t="n">
        <v>73</v>
      </c>
      <c r="B75" s="50"/>
      <c r="C75" s="50"/>
      <c r="D75" s="50"/>
      <c r="E75" s="51" t="s">
        <v>112</v>
      </c>
      <c r="F75" s="50"/>
      <c r="G75" s="52" t="s">
        <v>190</v>
      </c>
      <c r="H75" s="53" t="s">
        <v>6</v>
      </c>
      <c r="I75" s="48" t="s">
        <v>90</v>
      </c>
      <c r="J75" s="50"/>
      <c r="K75" s="50"/>
      <c r="L75" s="50"/>
      <c r="M75" s="50"/>
      <c r="N75" s="50"/>
      <c r="O75" s="50"/>
      <c r="P75" s="5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8" t="n">
        <f aca="false">5*SUM(Q75:AJ75)</f>
        <v>0</v>
      </c>
      <c r="AL75" s="50"/>
      <c r="AM75" s="50"/>
      <c r="AN75" s="50"/>
      <c r="AO75" s="50"/>
      <c r="AP75" s="50"/>
      <c r="AQ75" s="54" t="n">
        <f aca="false">SUM(AM75:AP75)</f>
        <v>0</v>
      </c>
    </row>
    <row r="76" s="55" customFormat="true" ht="15" hidden="false" customHeight="false" outlineLevel="0" collapsed="false">
      <c r="A76" s="48" t="n">
        <v>74</v>
      </c>
      <c r="B76" s="50"/>
      <c r="C76" s="50"/>
      <c r="D76" s="50"/>
      <c r="E76" s="51" t="s">
        <v>112</v>
      </c>
      <c r="F76" s="50"/>
      <c r="G76" s="52" t="s">
        <v>191</v>
      </c>
      <c r="H76" s="53" t="s">
        <v>6</v>
      </c>
      <c r="I76" s="48" t="s">
        <v>91</v>
      </c>
      <c r="J76" s="50"/>
      <c r="K76" s="50"/>
      <c r="L76" s="50"/>
      <c r="M76" s="50"/>
      <c r="N76" s="50"/>
      <c r="O76" s="50"/>
      <c r="P76" s="5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8" t="n">
        <f aca="false">5*SUM(Q76:AJ76)</f>
        <v>0</v>
      </c>
      <c r="AL76" s="50"/>
      <c r="AM76" s="50"/>
      <c r="AN76" s="50"/>
      <c r="AO76" s="50"/>
      <c r="AP76" s="50"/>
      <c r="AQ76" s="54" t="n">
        <f aca="false">SUM(AM76:AP76)</f>
        <v>0</v>
      </c>
    </row>
    <row r="77" s="55" customFormat="true" ht="30" hidden="false" customHeight="false" outlineLevel="0" collapsed="false">
      <c r="A77" s="48" t="n">
        <v>75</v>
      </c>
      <c r="B77" s="50"/>
      <c r="C77" s="50"/>
      <c r="D77" s="50"/>
      <c r="E77" s="51" t="s">
        <v>112</v>
      </c>
      <c r="F77" s="50"/>
      <c r="G77" s="52" t="s">
        <v>192</v>
      </c>
      <c r="H77" s="53" t="s">
        <v>6</v>
      </c>
      <c r="I77" s="48" t="s">
        <v>91</v>
      </c>
      <c r="J77" s="50"/>
      <c r="K77" s="50"/>
      <c r="L77" s="50"/>
      <c r="M77" s="50"/>
      <c r="N77" s="50"/>
      <c r="O77" s="50"/>
      <c r="P77" s="5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8" t="n">
        <f aca="false">5*SUM(Q77:AJ77)</f>
        <v>0</v>
      </c>
      <c r="AL77" s="50"/>
      <c r="AM77" s="50"/>
      <c r="AN77" s="50"/>
      <c r="AO77" s="50"/>
      <c r="AP77" s="50"/>
      <c r="AQ77" s="54" t="n">
        <f aca="false">SUM(AM77:AP77)</f>
        <v>0</v>
      </c>
    </row>
    <row r="78" s="55" customFormat="true" ht="30" hidden="false" customHeight="false" outlineLevel="0" collapsed="false">
      <c r="A78" s="48" t="n">
        <v>76</v>
      </c>
      <c r="B78" s="50"/>
      <c r="C78" s="50"/>
      <c r="D78" s="50"/>
      <c r="E78" s="51" t="s">
        <v>112</v>
      </c>
      <c r="F78" s="50"/>
      <c r="G78" s="52" t="s">
        <v>193</v>
      </c>
      <c r="H78" s="53" t="s">
        <v>6</v>
      </c>
      <c r="I78" s="48" t="s">
        <v>91</v>
      </c>
      <c r="J78" s="50"/>
      <c r="K78" s="50"/>
      <c r="L78" s="50"/>
      <c r="M78" s="50"/>
      <c r="N78" s="50"/>
      <c r="O78" s="50"/>
      <c r="P78" s="5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8" t="n">
        <f aca="false">5*SUM(Q78:AJ78)</f>
        <v>0</v>
      </c>
      <c r="AL78" s="50"/>
      <c r="AM78" s="50"/>
      <c r="AN78" s="50"/>
      <c r="AO78" s="50"/>
      <c r="AP78" s="50"/>
      <c r="AQ78" s="54" t="n">
        <f aca="false">SUM(AM78:AP78)</f>
        <v>0</v>
      </c>
    </row>
    <row r="79" s="55" customFormat="true" ht="15" hidden="false" customHeight="false" outlineLevel="0" collapsed="false">
      <c r="A79" s="48" t="n">
        <v>77</v>
      </c>
      <c r="B79" s="50"/>
      <c r="C79" s="50"/>
      <c r="D79" s="50"/>
      <c r="E79" s="51" t="s">
        <v>112</v>
      </c>
      <c r="F79" s="50"/>
      <c r="G79" s="52" t="s">
        <v>194</v>
      </c>
      <c r="H79" s="53" t="s">
        <v>6</v>
      </c>
      <c r="I79" s="56" t="s">
        <v>91</v>
      </c>
      <c r="J79" s="50"/>
      <c r="K79" s="50"/>
      <c r="L79" s="50"/>
      <c r="M79" s="50"/>
      <c r="N79" s="50"/>
      <c r="O79" s="50"/>
      <c r="P79" s="5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8" t="n">
        <f aca="false">5*SUM(Q79:AJ79)</f>
        <v>0</v>
      </c>
      <c r="AL79" s="50"/>
      <c r="AM79" s="50"/>
      <c r="AN79" s="50"/>
      <c r="AO79" s="50"/>
      <c r="AP79" s="50"/>
      <c r="AQ79" s="54" t="n">
        <f aca="false">SUM(AM79:AP79)</f>
        <v>0</v>
      </c>
    </row>
    <row r="80" s="55" customFormat="true" ht="103.5" hidden="false" customHeight="true" outlineLevel="0" collapsed="false">
      <c r="A80" s="48" t="n">
        <v>78</v>
      </c>
      <c r="B80" s="50"/>
      <c r="C80" s="50"/>
      <c r="D80" s="50"/>
      <c r="E80" s="51" t="s">
        <v>112</v>
      </c>
      <c r="F80" s="50"/>
      <c r="G80" s="52" t="s">
        <v>195</v>
      </c>
      <c r="H80" s="53" t="s">
        <v>6</v>
      </c>
      <c r="I80" s="56" t="s">
        <v>91</v>
      </c>
      <c r="J80" s="50"/>
      <c r="K80" s="50"/>
      <c r="L80" s="50"/>
      <c r="M80" s="50"/>
      <c r="N80" s="50"/>
      <c r="O80" s="50"/>
      <c r="P80" s="5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8" t="n">
        <f aca="false">5*SUM(Q80:AJ80)</f>
        <v>0</v>
      </c>
      <c r="AL80" s="50"/>
      <c r="AM80" s="50"/>
      <c r="AN80" s="50"/>
      <c r="AO80" s="50"/>
      <c r="AP80" s="50"/>
      <c r="AQ80" s="54" t="n">
        <f aca="false">SUM(AM80:AP80)</f>
        <v>0</v>
      </c>
    </row>
    <row r="81" s="55" customFormat="true" ht="60" hidden="false" customHeight="false" outlineLevel="0" collapsed="false">
      <c r="A81" s="48" t="n">
        <v>79</v>
      </c>
      <c r="B81" s="50"/>
      <c r="C81" s="50"/>
      <c r="D81" s="50"/>
      <c r="E81" s="51" t="s">
        <v>112</v>
      </c>
      <c r="F81" s="50"/>
      <c r="G81" s="52" t="s">
        <v>196</v>
      </c>
      <c r="H81" s="53" t="s">
        <v>6</v>
      </c>
      <c r="I81" s="48" t="s">
        <v>91</v>
      </c>
      <c r="J81" s="50"/>
      <c r="K81" s="50"/>
      <c r="L81" s="50"/>
      <c r="M81" s="50"/>
      <c r="N81" s="50"/>
      <c r="O81" s="50"/>
      <c r="P81" s="5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8" t="n">
        <f aca="false">5*SUM(Q81:AJ81)</f>
        <v>0</v>
      </c>
      <c r="AL81" s="50"/>
      <c r="AM81" s="50"/>
      <c r="AN81" s="50"/>
      <c r="AO81" s="50"/>
      <c r="AP81" s="50"/>
      <c r="AQ81" s="54" t="n">
        <f aca="false">SUM(AM81:AP81)</f>
        <v>0</v>
      </c>
    </row>
    <row r="82" customFormat="false" ht="15" hidden="false" customHeight="false" outlineLevel="0" collapsed="false">
      <c r="AK82" s="57" t="n">
        <f aca="false">(SUMIF(E7:E81,"F",AK7:AK232)+SUMIF(E7:E81,"I",AK7:AK232)+SUMIF(E7:E81,"N",AK7:AK232))/(COUNTIF(E7:E81,"F")+COUNTIF(E7:E81,"I")+COUNTIF(E7:E81,"N"))</f>
        <v>0</v>
      </c>
      <c r="AM82" s="58" t="n">
        <f aca="false">SUM(AM7:AM81)</f>
        <v>0</v>
      </c>
      <c r="AN82" s="58" t="n">
        <f aca="false">SUM(AN7:AN81)</f>
        <v>0</v>
      </c>
      <c r="AO82" s="58" t="n">
        <f aca="false">SUM(AO7:AO81)</f>
        <v>0.01</v>
      </c>
      <c r="AP82" s="58" t="n">
        <f aca="false">SUM(AP7:AP81)</f>
        <v>0</v>
      </c>
      <c r="AQ82" s="58" t="n">
        <f aca="false">SUM(AQ7:AQ81)</f>
        <v>0.01</v>
      </c>
    </row>
  </sheetData>
  <autoFilter ref="A1:AQ81"/>
  <mergeCells count="17">
    <mergeCell ref="A1:A2"/>
    <mergeCell ref="B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AK1"/>
    <mergeCell ref="AL1:AL2"/>
    <mergeCell ref="AM1:AQ1"/>
  </mergeCells>
  <conditionalFormatting sqref="E7:E10 E12:E81">
    <cfRule type="cellIs" priority="2" operator="equal" aboveAverage="0" equalAverage="0" bottom="0" percent="0" rank="0" text="" dxfId="5">
      <formula>"F"</formula>
    </cfRule>
    <cfRule type="cellIs" priority="3" operator="equal" aboveAverage="0" equalAverage="0" bottom="0" percent="0" rank="0" text="" dxfId="6">
      <formula>"N"</formula>
    </cfRule>
    <cfRule type="cellIs" priority="4" operator="equal" aboveAverage="0" equalAverage="0" bottom="0" percent="0" rank="0" text="" dxfId="7">
      <formula>"I"</formula>
    </cfRule>
  </conditionalFormatting>
  <conditionalFormatting sqref="E11">
    <cfRule type="cellIs" priority="5" operator="equal" aboveAverage="0" equalAverage="0" bottom="0" percent="0" rank="0" text="" dxfId="8">
      <formula>"F"</formula>
    </cfRule>
    <cfRule type="cellIs" priority="6" operator="equal" aboveAverage="0" equalAverage="0" bottom="0" percent="0" rank="0" text="" dxfId="9">
      <formula>"N"</formula>
    </cfRule>
    <cfRule type="cellIs" priority="7" operator="equal" aboveAverage="0" equalAverage="0" bottom="0" percent="0" rank="0" text="" dxfId="10">
      <formula>"I"</formula>
    </cfRule>
  </conditionalFormatting>
  <conditionalFormatting sqref="E3">
    <cfRule type="cellIs" priority="8" operator="equal" aboveAverage="0" equalAverage="0" bottom="0" percent="0" rank="0" text="" dxfId="11">
      <formula>"F"</formula>
    </cfRule>
    <cfRule type="cellIs" priority="9" operator="equal" aboveAverage="0" equalAverage="0" bottom="0" percent="0" rank="0" text="" dxfId="12">
      <formula>"N"</formula>
    </cfRule>
    <cfRule type="cellIs" priority="10" operator="equal" aboveAverage="0" equalAverage="0" bottom="0" percent="0" rank="0" text="" dxfId="13">
      <formula>"I"</formula>
    </cfRule>
  </conditionalFormatting>
  <conditionalFormatting sqref="E6">
    <cfRule type="cellIs" priority="11" operator="equal" aboveAverage="0" equalAverage="0" bottom="0" percent="0" rank="0" text="" dxfId="14">
      <formula>"F"</formula>
    </cfRule>
    <cfRule type="cellIs" priority="12" operator="equal" aboveAverage="0" equalAverage="0" bottom="0" percent="0" rank="0" text="" dxfId="15">
      <formula>"N"</formula>
    </cfRule>
    <cfRule type="cellIs" priority="13" operator="equal" aboveAverage="0" equalAverage="0" bottom="0" percent="0" rank="0" text="" dxfId="16">
      <formula>"I"</formula>
    </cfRule>
  </conditionalFormatting>
  <conditionalFormatting sqref="E4">
    <cfRule type="cellIs" priority="14" operator="equal" aboveAverage="0" equalAverage="0" bottom="0" percent="0" rank="0" text="" dxfId="17">
      <formula>"F"</formula>
    </cfRule>
    <cfRule type="cellIs" priority="15" operator="equal" aboveAverage="0" equalAverage="0" bottom="0" percent="0" rank="0" text="" dxfId="18">
      <formula>"N"</formula>
    </cfRule>
    <cfRule type="cellIs" priority="16" operator="equal" aboveAverage="0" equalAverage="0" bottom="0" percent="0" rank="0" text="" dxfId="19">
      <formula>"I"</formula>
    </cfRule>
  </conditionalFormatting>
  <conditionalFormatting sqref="E5">
    <cfRule type="cellIs" priority="17" operator="equal" aboveAverage="0" equalAverage="0" bottom="0" percent="0" rank="0" text="" dxfId="20">
      <formula>"F"</formula>
    </cfRule>
    <cfRule type="cellIs" priority="18" operator="equal" aboveAverage="0" equalAverage="0" bottom="0" percent="0" rank="0" text="" dxfId="21">
      <formula>"N"</formula>
    </cfRule>
    <cfRule type="cellIs" priority="19" operator="equal" aboveAverage="0" equalAverage="0" bottom="0" percent="0" rank="0" text="" dxfId="22">
      <formula>"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60" width="63.7"/>
    <col collapsed="false" customWidth="true" hidden="false" outlineLevel="0" max="7" min="3" style="61" width="16.13"/>
    <col collapsed="false" customWidth="true" hidden="false" outlineLevel="0" max="8" min="8" style="62" width="17.85"/>
    <col collapsed="false" customWidth="true" hidden="false" outlineLevel="0" max="9" min="9" style="61" width="17.99"/>
    <col collapsed="false" customWidth="true" hidden="false" outlineLevel="0" max="10" min="10" style="62" width="14.7"/>
    <col collapsed="false" customWidth="true" hidden="false" outlineLevel="0" max="11" min="11" style="62" width="14.85"/>
    <col collapsed="false" customWidth="true" hidden="false" outlineLevel="0" max="12" min="12" style="62" width="12.56"/>
    <col collapsed="false" customWidth="false" hidden="false" outlineLevel="0" max="257" min="13" style="59" width="9.14"/>
  </cols>
  <sheetData>
    <row r="1" s="61" customFormat="true" ht="20.2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61" customFormat="true" ht="12.75" hidden="false" customHeight="false" outlineLevel="0" collapsed="false">
      <c r="A2" s="64"/>
      <c r="B2" s="64"/>
      <c r="C2" s="64"/>
      <c r="D2" s="64"/>
      <c r="E2" s="64"/>
      <c r="F2" s="64"/>
    </row>
    <row r="3" s="61" customFormat="true" ht="12.75" hidden="false" customHeight="fals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61" customFormat="true" ht="12.75" hidden="false" customHeight="false" outlineLevel="0" collapsed="false">
      <c r="A4" s="66" t="s">
        <v>1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2.75" hidden="false" customHeight="false" outlineLevel="0" collapsed="false">
      <c r="A5" s="67" t="s">
        <v>20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61" customFormat="true" ht="15.75" hidden="false" customHeight="true" outlineLevel="0" collapsed="false">
      <c r="A6" s="68" t="s">
        <v>94</v>
      </c>
      <c r="B6" s="69" t="s">
        <v>98</v>
      </c>
      <c r="C6" s="69" t="s">
        <v>201</v>
      </c>
      <c r="D6" s="69"/>
      <c r="E6" s="69"/>
      <c r="F6" s="69"/>
      <c r="G6" s="69"/>
      <c r="H6" s="69" t="s">
        <v>101</v>
      </c>
      <c r="I6" s="69" t="s">
        <v>102</v>
      </c>
      <c r="J6" s="69" t="s">
        <v>103</v>
      </c>
      <c r="K6" s="69" t="s">
        <v>104</v>
      </c>
      <c r="L6" s="69" t="s">
        <v>96</v>
      </c>
    </row>
    <row r="7" s="61" customFormat="true" ht="12.75" hidden="false" customHeight="false" outlineLevel="0" collapsed="false">
      <c r="A7" s="68"/>
      <c r="B7" s="69"/>
      <c r="C7" s="69" t="n">
        <v>2015</v>
      </c>
      <c r="D7" s="69" t="n">
        <v>2016</v>
      </c>
      <c r="E7" s="69" t="n">
        <v>2017</v>
      </c>
      <c r="F7" s="69" t="n">
        <v>2018</v>
      </c>
      <c r="G7" s="69" t="s">
        <v>71</v>
      </c>
      <c r="H7" s="69"/>
      <c r="I7" s="69"/>
      <c r="J7" s="69"/>
      <c r="K7" s="69"/>
      <c r="L7" s="69"/>
    </row>
    <row r="8" customFormat="false" ht="38.25" hidden="false" customHeight="false" outlineLevel="0" collapsed="false">
      <c r="A8" s="70" t="n">
        <v>1</v>
      </c>
      <c r="B8" s="71" t="s">
        <v>121</v>
      </c>
      <c r="C8" s="72"/>
      <c r="D8" s="73"/>
      <c r="E8" s="73"/>
      <c r="F8" s="73"/>
      <c r="G8" s="72"/>
      <c r="H8" s="74"/>
      <c r="I8" s="74"/>
      <c r="J8" s="74"/>
      <c r="K8" s="74"/>
      <c r="L8" s="74" t="s">
        <v>202</v>
      </c>
    </row>
    <row r="9" customFormat="false" ht="12.75" hidden="false" customHeight="false" outlineLevel="0" collapsed="false">
      <c r="A9" s="70" t="n">
        <v>2</v>
      </c>
      <c r="B9" s="71" t="s">
        <v>122</v>
      </c>
      <c r="C9" s="72"/>
      <c r="D9" s="73"/>
      <c r="E9" s="73"/>
      <c r="F9" s="73"/>
      <c r="G9" s="72"/>
      <c r="H9" s="74"/>
      <c r="I9" s="74"/>
      <c r="J9" s="74"/>
      <c r="K9" s="74"/>
      <c r="L9" s="74" t="s">
        <v>202</v>
      </c>
    </row>
    <row r="10" customFormat="false" ht="25.5" hidden="false" customHeight="false" outlineLevel="0" collapsed="false">
      <c r="A10" s="70" t="n">
        <v>3</v>
      </c>
      <c r="B10" s="71" t="s">
        <v>123</v>
      </c>
      <c r="C10" s="72"/>
      <c r="D10" s="73"/>
      <c r="E10" s="73"/>
      <c r="F10" s="73"/>
      <c r="G10" s="72"/>
      <c r="H10" s="74"/>
      <c r="I10" s="30"/>
      <c r="J10" s="74"/>
      <c r="K10" s="74"/>
      <c r="L10" s="74" t="s">
        <v>202</v>
      </c>
    </row>
    <row r="11" s="61" customFormat="true" ht="12.75" hidden="false" customHeight="false" outlineLevel="0" collapsed="false">
      <c r="A11" s="75" t="s">
        <v>203</v>
      </c>
      <c r="B11" s="75"/>
      <c r="C11" s="76" t="n">
        <f aca="false">SUM(C8:C10)</f>
        <v>0</v>
      </c>
      <c r="D11" s="76" t="n">
        <f aca="false">SUM(D8:D10)</f>
        <v>0</v>
      </c>
      <c r="E11" s="76" t="n">
        <f aca="false">SUM(E8:E10)</f>
        <v>0</v>
      </c>
      <c r="F11" s="76" t="n">
        <f aca="false">SUM(F8:F10)</f>
        <v>0</v>
      </c>
      <c r="G11" s="76" t="n">
        <f aca="false">SUM(G8:G10)</f>
        <v>0</v>
      </c>
      <c r="H11" s="77"/>
      <c r="I11" s="77"/>
      <c r="J11" s="77"/>
      <c r="K11" s="77"/>
      <c r="L11" s="77"/>
    </row>
    <row r="12" customFormat="false" ht="15" hidden="false" customHeight="true" outlineLevel="0" collapsed="false">
      <c r="A12" s="67" t="s">
        <v>20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s="61" customFormat="true" ht="15.75" hidden="false" customHeight="true" outlineLevel="0" collapsed="false">
      <c r="A13" s="68" t="s">
        <v>94</v>
      </c>
      <c r="B13" s="69" t="s">
        <v>98</v>
      </c>
      <c r="C13" s="69" t="s">
        <v>201</v>
      </c>
      <c r="D13" s="69"/>
      <c r="E13" s="69"/>
      <c r="F13" s="69"/>
      <c r="G13" s="69"/>
      <c r="H13" s="69" t="s">
        <v>101</v>
      </c>
      <c r="I13" s="69" t="s">
        <v>102</v>
      </c>
      <c r="J13" s="69" t="s">
        <v>103</v>
      </c>
      <c r="K13" s="69" t="s">
        <v>104</v>
      </c>
      <c r="L13" s="69" t="s">
        <v>96</v>
      </c>
    </row>
    <row r="14" s="61" customFormat="true" ht="12.75" hidden="false" customHeight="false" outlineLevel="0" collapsed="false">
      <c r="A14" s="68"/>
      <c r="B14" s="69"/>
      <c r="C14" s="69" t="n">
        <v>2015</v>
      </c>
      <c r="D14" s="69" t="n">
        <v>2016</v>
      </c>
      <c r="E14" s="69" t="n">
        <v>2017</v>
      </c>
      <c r="F14" s="69" t="n">
        <v>2018</v>
      </c>
      <c r="G14" s="69" t="s">
        <v>71</v>
      </c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70" t="n">
        <v>3</v>
      </c>
      <c r="B15" s="25" t="s">
        <v>124</v>
      </c>
      <c r="C15" s="72"/>
      <c r="D15" s="72"/>
      <c r="E15" s="72"/>
      <c r="F15" s="72"/>
      <c r="G15" s="72"/>
      <c r="H15" s="74"/>
      <c r="I15" s="74"/>
      <c r="J15" s="74"/>
      <c r="K15" s="74"/>
      <c r="L15" s="74" t="s">
        <v>202</v>
      </c>
    </row>
    <row r="16" customFormat="false" ht="12.75" hidden="false" customHeight="false" outlineLevel="0" collapsed="false">
      <c r="A16" s="70" t="n">
        <v>4</v>
      </c>
      <c r="B16" s="25" t="s">
        <v>125</v>
      </c>
      <c r="C16" s="72"/>
      <c r="D16" s="72"/>
      <c r="E16" s="72"/>
      <c r="F16" s="72"/>
      <c r="G16" s="72"/>
      <c r="H16" s="74"/>
      <c r="I16" s="74"/>
      <c r="J16" s="74"/>
      <c r="K16" s="74"/>
      <c r="L16" s="74" t="s">
        <v>202</v>
      </c>
    </row>
    <row r="17" customFormat="false" ht="25.5" hidden="false" customHeight="false" outlineLevel="0" collapsed="false">
      <c r="A17" s="70" t="n">
        <v>5</v>
      </c>
      <c r="B17" s="25" t="s">
        <v>126</v>
      </c>
      <c r="C17" s="72"/>
      <c r="D17" s="72"/>
      <c r="E17" s="72" t="n">
        <v>0.01</v>
      </c>
      <c r="F17" s="72"/>
      <c r="G17" s="72"/>
      <c r="H17" s="74"/>
      <c r="I17" s="74"/>
      <c r="J17" s="26"/>
      <c r="K17" s="26"/>
      <c r="L17" s="74" t="s">
        <v>205</v>
      </c>
    </row>
    <row r="18" s="61" customFormat="true" ht="12.75" hidden="false" customHeight="false" outlineLevel="0" collapsed="false">
      <c r="A18" s="75" t="s">
        <v>203</v>
      </c>
      <c r="B18" s="75"/>
      <c r="C18" s="76" t="n">
        <f aca="false">SUM(C15:C17)</f>
        <v>0</v>
      </c>
      <c r="D18" s="76" t="n">
        <f aca="false">SUM(D15:D17)</f>
        <v>0</v>
      </c>
      <c r="E18" s="76" t="n">
        <f aca="false">SUM(E15:E17)</f>
        <v>0.01</v>
      </c>
      <c r="F18" s="76" t="n">
        <f aca="false">SUM(F15:F17)</f>
        <v>0</v>
      </c>
      <c r="G18" s="76" t="n">
        <f aca="false">SUM(G15:G17)</f>
        <v>0</v>
      </c>
      <c r="H18" s="77"/>
      <c r="I18" s="77"/>
      <c r="J18" s="77"/>
      <c r="K18" s="77"/>
      <c r="L18" s="77"/>
    </row>
    <row r="19" customFormat="false" ht="12.75" hidden="false" customHeight="false" outlineLevel="0" collapsed="false">
      <c r="A19" s="67" t="s">
        <v>20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s="61" customFormat="true" ht="15.75" hidden="false" customHeight="true" outlineLevel="0" collapsed="false">
      <c r="A20" s="68" t="s">
        <v>94</v>
      </c>
      <c r="B20" s="69" t="s">
        <v>98</v>
      </c>
      <c r="C20" s="69" t="s">
        <v>201</v>
      </c>
      <c r="D20" s="69"/>
      <c r="E20" s="69"/>
      <c r="F20" s="69"/>
      <c r="G20" s="69"/>
      <c r="H20" s="69" t="s">
        <v>101</v>
      </c>
      <c r="I20" s="69" t="s">
        <v>102</v>
      </c>
      <c r="J20" s="69" t="s">
        <v>103</v>
      </c>
      <c r="K20" s="69" t="s">
        <v>104</v>
      </c>
      <c r="L20" s="69" t="s">
        <v>96</v>
      </c>
    </row>
    <row r="21" s="61" customFormat="true" ht="12.75" hidden="false" customHeight="false" outlineLevel="0" collapsed="false">
      <c r="A21" s="68"/>
      <c r="B21" s="69"/>
      <c r="C21" s="69" t="n">
        <v>2015</v>
      </c>
      <c r="D21" s="69" t="n">
        <v>2016</v>
      </c>
      <c r="E21" s="69" t="n">
        <v>2017</v>
      </c>
      <c r="F21" s="69" t="n">
        <v>2018</v>
      </c>
      <c r="G21" s="69" t="s">
        <v>71</v>
      </c>
      <c r="H21" s="69"/>
      <c r="I21" s="69"/>
      <c r="J21" s="69"/>
      <c r="K21" s="69"/>
      <c r="L21" s="69"/>
    </row>
    <row r="22" customFormat="false" ht="25.5" hidden="false" customHeight="false" outlineLevel="0" collapsed="false">
      <c r="A22" s="70" t="n">
        <v>6</v>
      </c>
      <c r="B22" s="71" t="s">
        <v>127</v>
      </c>
      <c r="C22" s="72"/>
      <c r="D22" s="72"/>
      <c r="E22" s="72"/>
      <c r="F22" s="72"/>
      <c r="G22" s="72"/>
      <c r="H22" s="74"/>
      <c r="I22" s="74"/>
      <c r="J22" s="74"/>
      <c r="K22" s="74"/>
      <c r="L22" s="74" t="s">
        <v>202</v>
      </c>
    </row>
    <row r="23" s="61" customFormat="true" ht="12.75" hidden="false" customHeight="false" outlineLevel="0" collapsed="false">
      <c r="A23" s="75" t="s">
        <v>203</v>
      </c>
      <c r="B23" s="75"/>
      <c r="C23" s="76" t="n">
        <f aca="false">SUM(C22:C22)</f>
        <v>0</v>
      </c>
      <c r="D23" s="76" t="n">
        <f aca="false">SUM(D22:D22)</f>
        <v>0</v>
      </c>
      <c r="E23" s="76" t="n">
        <f aca="false">SUM(E22:E22)</f>
        <v>0</v>
      </c>
      <c r="F23" s="76" t="n">
        <f aca="false">SUM(F22:F22)</f>
        <v>0</v>
      </c>
      <c r="G23" s="76" t="n">
        <f aca="false">SUM(G22:G22)</f>
        <v>0</v>
      </c>
      <c r="H23" s="77"/>
      <c r="I23" s="77"/>
      <c r="J23" s="77"/>
      <c r="K23" s="77"/>
      <c r="L23" s="77"/>
    </row>
    <row r="24" s="61" customFormat="true" ht="12.75" hidden="false" customHeight="true" outlineLevel="0" collapsed="false">
      <c r="A24" s="78" t="s">
        <v>207</v>
      </c>
      <c r="B24" s="78"/>
      <c r="C24" s="79" t="n">
        <f aca="false">SUM(C23,C18,C11)</f>
        <v>0</v>
      </c>
      <c r="D24" s="79" t="n">
        <f aca="false">SUM(D23,D18,D11)</f>
        <v>0</v>
      </c>
      <c r="E24" s="79" t="n">
        <f aca="false">SUM(E23,E18,E11)</f>
        <v>0.01</v>
      </c>
      <c r="F24" s="79" t="n">
        <f aca="false">SUM(F23,F18,F11)</f>
        <v>0</v>
      </c>
      <c r="G24" s="79" t="n">
        <f aca="false">SUM(G23,G18,G11)</f>
        <v>0</v>
      </c>
      <c r="H24" s="77"/>
      <c r="I24" s="77"/>
      <c r="J24" s="77"/>
      <c r="K24" s="77"/>
      <c r="L24" s="77"/>
    </row>
    <row r="25" s="61" customFormat="true" ht="12.75" hidden="false" customHeight="false" outlineLevel="0" collapsed="false">
      <c r="A25" s="65" t="s">
        <v>20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61" customFormat="true" ht="12.75" hidden="false" customHeight="false" outlineLevel="0" collapsed="false">
      <c r="A26" s="66" t="s">
        <v>20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67" t="s">
        <v>21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61" customFormat="true" ht="15.75" hidden="false" customHeight="true" outlineLevel="0" collapsed="false">
      <c r="A28" s="68" t="s">
        <v>94</v>
      </c>
      <c r="B28" s="69" t="s">
        <v>98</v>
      </c>
      <c r="C28" s="69" t="s">
        <v>201</v>
      </c>
      <c r="D28" s="69"/>
      <c r="E28" s="69"/>
      <c r="F28" s="69"/>
      <c r="G28" s="69"/>
      <c r="H28" s="69" t="s">
        <v>101</v>
      </c>
      <c r="I28" s="69" t="s">
        <v>102</v>
      </c>
      <c r="J28" s="69" t="s">
        <v>103</v>
      </c>
      <c r="K28" s="69" t="s">
        <v>104</v>
      </c>
      <c r="L28" s="69" t="s">
        <v>96</v>
      </c>
    </row>
    <row r="29" s="61" customFormat="true" ht="12.75" hidden="false" customHeight="false" outlineLevel="0" collapsed="false">
      <c r="A29" s="68"/>
      <c r="B29" s="69"/>
      <c r="C29" s="69" t="n">
        <v>2015</v>
      </c>
      <c r="D29" s="69" t="n">
        <v>2016</v>
      </c>
      <c r="E29" s="69" t="n">
        <v>2017</v>
      </c>
      <c r="F29" s="69" t="n">
        <v>2018</v>
      </c>
      <c r="G29" s="69" t="s">
        <v>71</v>
      </c>
      <c r="H29" s="69"/>
      <c r="I29" s="69"/>
      <c r="J29" s="69"/>
      <c r="K29" s="69"/>
      <c r="L29" s="69"/>
    </row>
    <row r="30" customFormat="false" ht="12.75" hidden="false" customHeight="false" outlineLevel="0" collapsed="false">
      <c r="A30" s="70" t="n">
        <v>7</v>
      </c>
      <c r="B30" s="71" t="s">
        <v>128</v>
      </c>
      <c r="C30" s="72"/>
      <c r="D30" s="72"/>
      <c r="E30" s="72"/>
      <c r="F30" s="72"/>
      <c r="G30" s="72"/>
      <c r="H30" s="74"/>
      <c r="I30" s="74"/>
      <c r="J30" s="74"/>
      <c r="K30" s="74"/>
      <c r="L30" s="74" t="s">
        <v>202</v>
      </c>
    </row>
    <row r="31" s="61" customFormat="true" ht="12.75" hidden="false" customHeight="false" outlineLevel="0" collapsed="false">
      <c r="A31" s="75" t="s">
        <v>203</v>
      </c>
      <c r="B31" s="75"/>
      <c r="C31" s="76" t="n">
        <f aca="false">SUM(C30:C30)</f>
        <v>0</v>
      </c>
      <c r="D31" s="76" t="n">
        <f aca="false">SUM(D30:D30)</f>
        <v>0</v>
      </c>
      <c r="E31" s="76" t="n">
        <f aca="false">SUM(E30:E30)</f>
        <v>0</v>
      </c>
      <c r="F31" s="76" t="n">
        <f aca="false">SUM(F30:F30)</f>
        <v>0</v>
      </c>
      <c r="G31" s="76" t="n">
        <f aca="false">SUM(G30:G30)</f>
        <v>0</v>
      </c>
      <c r="H31" s="77"/>
      <c r="I31" s="77"/>
      <c r="J31" s="77"/>
      <c r="K31" s="77"/>
      <c r="L31" s="77"/>
    </row>
    <row r="32" customFormat="false" ht="12.75" hidden="false" customHeight="false" outlineLevel="0" collapsed="false">
      <c r="A32" s="67" t="s">
        <v>21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1"/>
    </row>
    <row r="33" s="61" customFormat="true" ht="15.75" hidden="false" customHeight="true" outlineLevel="0" collapsed="false">
      <c r="A33" s="68" t="s">
        <v>94</v>
      </c>
      <c r="B33" s="69" t="s">
        <v>98</v>
      </c>
      <c r="C33" s="69" t="s">
        <v>201</v>
      </c>
      <c r="D33" s="69"/>
      <c r="E33" s="69"/>
      <c r="F33" s="69"/>
      <c r="G33" s="69"/>
      <c r="H33" s="69" t="s">
        <v>101</v>
      </c>
      <c r="I33" s="69" t="s">
        <v>102</v>
      </c>
      <c r="J33" s="69" t="s">
        <v>103</v>
      </c>
      <c r="K33" s="69" t="s">
        <v>104</v>
      </c>
      <c r="L33" s="69" t="s">
        <v>96</v>
      </c>
    </row>
    <row r="34" s="61" customFormat="true" ht="12.75" hidden="false" customHeight="false" outlineLevel="0" collapsed="false">
      <c r="A34" s="68"/>
      <c r="B34" s="69"/>
      <c r="C34" s="69" t="n">
        <v>2015</v>
      </c>
      <c r="D34" s="69" t="n">
        <v>2016</v>
      </c>
      <c r="E34" s="69" t="n">
        <v>2017</v>
      </c>
      <c r="F34" s="69" t="n">
        <v>2018</v>
      </c>
      <c r="G34" s="69" t="s">
        <v>71</v>
      </c>
      <c r="H34" s="69"/>
      <c r="I34" s="69"/>
      <c r="J34" s="69"/>
      <c r="K34" s="69"/>
      <c r="L34" s="69"/>
    </row>
    <row r="35" s="61" customFormat="true" ht="25.5" hidden="false" customHeight="false" outlineLevel="0" collapsed="false">
      <c r="A35" s="70" t="n">
        <v>8</v>
      </c>
      <c r="B35" s="71" t="s">
        <v>129</v>
      </c>
      <c r="C35" s="72"/>
      <c r="D35" s="72"/>
      <c r="E35" s="73"/>
      <c r="F35" s="73"/>
      <c r="G35" s="72"/>
      <c r="H35" s="74"/>
      <c r="I35" s="74"/>
      <c r="J35" s="26"/>
      <c r="K35" s="26"/>
      <c r="L35" s="74" t="s">
        <v>202</v>
      </c>
    </row>
    <row r="36" customFormat="false" ht="25.5" hidden="false" customHeight="false" outlineLevel="0" collapsed="false">
      <c r="A36" s="70" t="n">
        <v>9</v>
      </c>
      <c r="B36" s="71" t="s">
        <v>130</v>
      </c>
      <c r="C36" s="73"/>
      <c r="D36" s="72"/>
      <c r="E36" s="72"/>
      <c r="F36" s="73"/>
      <c r="G36" s="72"/>
      <c r="H36" s="74"/>
      <c r="I36" s="74"/>
      <c r="J36" s="26"/>
      <c r="K36" s="26"/>
      <c r="L36" s="74" t="s">
        <v>202</v>
      </c>
    </row>
    <row r="37" s="61" customFormat="true" ht="12.75" hidden="false" customHeight="false" outlineLevel="0" collapsed="false">
      <c r="A37" s="75" t="s">
        <v>203</v>
      </c>
      <c r="B37" s="75"/>
      <c r="C37" s="76" t="n">
        <f aca="false">SUM(C35:C36)</f>
        <v>0</v>
      </c>
      <c r="D37" s="76" t="n">
        <f aca="false">SUM(D35:D36)</f>
        <v>0</v>
      </c>
      <c r="E37" s="76" t="n">
        <f aca="false">SUM(E35:E36)</f>
        <v>0</v>
      </c>
      <c r="F37" s="76" t="n">
        <f aca="false">SUM(F35:F36)</f>
        <v>0</v>
      </c>
      <c r="G37" s="76" t="n">
        <f aca="false">SUM(G35:G36)</f>
        <v>0</v>
      </c>
      <c r="H37" s="77"/>
      <c r="I37" s="77"/>
      <c r="J37" s="77"/>
      <c r="K37" s="77"/>
      <c r="L37" s="77"/>
    </row>
    <row r="38" s="80" customFormat="true" ht="12.75" hidden="false" customHeight="false" outlineLevel="0" collapsed="false">
      <c r="A38" s="67" t="s">
        <v>21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61" customFormat="true" ht="15.75" hidden="false" customHeight="true" outlineLevel="0" collapsed="false">
      <c r="A39" s="68" t="s">
        <v>94</v>
      </c>
      <c r="B39" s="69" t="s">
        <v>98</v>
      </c>
      <c r="C39" s="69" t="s">
        <v>201</v>
      </c>
      <c r="D39" s="69"/>
      <c r="E39" s="69"/>
      <c r="F39" s="69"/>
      <c r="G39" s="69"/>
      <c r="H39" s="69" t="s">
        <v>101</v>
      </c>
      <c r="I39" s="69" t="s">
        <v>102</v>
      </c>
      <c r="J39" s="69" t="s">
        <v>103</v>
      </c>
      <c r="K39" s="69" t="s">
        <v>104</v>
      </c>
      <c r="L39" s="69" t="s">
        <v>96</v>
      </c>
    </row>
    <row r="40" s="61" customFormat="true" ht="12.75" hidden="false" customHeight="false" outlineLevel="0" collapsed="false">
      <c r="A40" s="68"/>
      <c r="B40" s="69"/>
      <c r="C40" s="69" t="n">
        <v>2015</v>
      </c>
      <c r="D40" s="69" t="n">
        <v>2016</v>
      </c>
      <c r="E40" s="69" t="n">
        <v>2017</v>
      </c>
      <c r="F40" s="69" t="n">
        <v>2018</v>
      </c>
      <c r="G40" s="69" t="s">
        <v>71</v>
      </c>
      <c r="H40" s="69"/>
      <c r="I40" s="69"/>
      <c r="J40" s="69"/>
      <c r="K40" s="69"/>
      <c r="L40" s="69"/>
    </row>
    <row r="41" customFormat="false" ht="25.5" hidden="false" customHeight="false" outlineLevel="0" collapsed="false">
      <c r="A41" s="70" t="n">
        <v>10</v>
      </c>
      <c r="B41" s="71" t="s">
        <v>131</v>
      </c>
      <c r="C41" s="72"/>
      <c r="D41" s="72"/>
      <c r="E41" s="72"/>
      <c r="F41" s="72"/>
      <c r="G41" s="72"/>
      <c r="H41" s="74"/>
      <c r="I41" s="74"/>
      <c r="J41" s="74"/>
      <c r="K41" s="74"/>
      <c r="L41" s="74" t="s">
        <v>202</v>
      </c>
    </row>
    <row r="42" customFormat="false" ht="25.5" hidden="false" customHeight="false" outlineLevel="0" collapsed="false">
      <c r="A42" s="70" t="n">
        <v>11</v>
      </c>
      <c r="B42" s="71" t="s">
        <v>132</v>
      </c>
      <c r="C42" s="72"/>
      <c r="D42" s="72"/>
      <c r="E42" s="72"/>
      <c r="F42" s="72"/>
      <c r="G42" s="72"/>
      <c r="H42" s="74"/>
      <c r="I42" s="74"/>
      <c r="J42" s="74"/>
      <c r="K42" s="74"/>
      <c r="L42" s="74" t="s">
        <v>202</v>
      </c>
    </row>
    <row r="43" customFormat="false" ht="12.75" hidden="false" customHeight="false" outlineLevel="0" collapsed="false">
      <c r="A43" s="70" t="n">
        <v>12</v>
      </c>
      <c r="B43" s="71" t="s">
        <v>133</v>
      </c>
      <c r="C43" s="72"/>
      <c r="D43" s="72"/>
      <c r="E43" s="72"/>
      <c r="F43" s="72"/>
      <c r="G43" s="72"/>
      <c r="H43" s="74"/>
      <c r="I43" s="74"/>
      <c r="J43" s="74"/>
      <c r="K43" s="74"/>
      <c r="L43" s="74" t="s">
        <v>202</v>
      </c>
    </row>
    <row r="44" s="61" customFormat="true" ht="25.5" hidden="false" customHeight="false" outlineLevel="0" collapsed="false">
      <c r="A44" s="70" t="n">
        <v>13</v>
      </c>
      <c r="B44" s="71" t="s">
        <v>134</v>
      </c>
      <c r="C44" s="72"/>
      <c r="D44" s="72"/>
      <c r="E44" s="72"/>
      <c r="F44" s="72"/>
      <c r="G44" s="72"/>
      <c r="H44" s="74"/>
      <c r="I44" s="74"/>
      <c r="J44" s="74"/>
      <c r="K44" s="74"/>
      <c r="L44" s="74" t="s">
        <v>202</v>
      </c>
    </row>
    <row r="45" s="80" customFormat="true" ht="12.75" hidden="false" customHeight="false" outlineLevel="0" collapsed="false">
      <c r="A45" s="70" t="n">
        <v>14</v>
      </c>
      <c r="B45" s="71" t="s">
        <v>135</v>
      </c>
      <c r="C45" s="72"/>
      <c r="D45" s="72"/>
      <c r="E45" s="72"/>
      <c r="F45" s="72"/>
      <c r="G45" s="72"/>
      <c r="H45" s="74"/>
      <c r="I45" s="74"/>
      <c r="J45" s="74"/>
      <c r="K45" s="74"/>
      <c r="L45" s="74" t="s">
        <v>202</v>
      </c>
    </row>
    <row r="46" s="61" customFormat="true" ht="12.75" hidden="false" customHeight="false" outlineLevel="0" collapsed="false">
      <c r="A46" s="75" t="s">
        <v>203</v>
      </c>
      <c r="B46" s="75"/>
      <c r="C46" s="76" t="n">
        <f aca="false">SUM(C41:C45)</f>
        <v>0</v>
      </c>
      <c r="D46" s="76" t="n">
        <f aca="false">SUM(D41:D45)</f>
        <v>0</v>
      </c>
      <c r="E46" s="76" t="n">
        <f aca="false">SUM(E41:E45)</f>
        <v>0</v>
      </c>
      <c r="F46" s="76" t="n">
        <f aca="false">SUM(F41:F45)</f>
        <v>0</v>
      </c>
      <c r="G46" s="76" t="n">
        <f aca="false">SUM(G41:G45)</f>
        <v>0</v>
      </c>
      <c r="H46" s="77"/>
      <c r="I46" s="77"/>
      <c r="J46" s="77"/>
      <c r="K46" s="77"/>
      <c r="L46" s="77"/>
    </row>
    <row r="47" customFormat="false" ht="12.75" hidden="false" customHeight="false" outlineLevel="0" collapsed="false">
      <c r="A47" s="67" t="s">
        <v>21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61" customFormat="true" ht="15.75" hidden="false" customHeight="true" outlineLevel="0" collapsed="false">
      <c r="A48" s="68" t="s">
        <v>94</v>
      </c>
      <c r="B48" s="69" t="s">
        <v>98</v>
      </c>
      <c r="C48" s="69" t="s">
        <v>201</v>
      </c>
      <c r="D48" s="69"/>
      <c r="E48" s="69"/>
      <c r="F48" s="69"/>
      <c r="G48" s="69"/>
      <c r="H48" s="69" t="s">
        <v>101</v>
      </c>
      <c r="I48" s="69" t="s">
        <v>102</v>
      </c>
      <c r="J48" s="69" t="s">
        <v>103</v>
      </c>
      <c r="K48" s="69" t="s">
        <v>104</v>
      </c>
      <c r="L48" s="69" t="s">
        <v>96</v>
      </c>
    </row>
    <row r="49" s="61" customFormat="true" ht="12.75" hidden="false" customHeight="false" outlineLevel="0" collapsed="false">
      <c r="A49" s="68"/>
      <c r="B49" s="69"/>
      <c r="C49" s="69" t="n">
        <v>2015</v>
      </c>
      <c r="D49" s="69" t="n">
        <v>2016</v>
      </c>
      <c r="E49" s="69" t="n">
        <v>2017</v>
      </c>
      <c r="F49" s="69" t="n">
        <v>2018</v>
      </c>
      <c r="G49" s="69" t="s">
        <v>71</v>
      </c>
      <c r="H49" s="69"/>
      <c r="I49" s="69"/>
      <c r="J49" s="69"/>
      <c r="K49" s="69"/>
      <c r="L49" s="69"/>
    </row>
    <row r="50" customFormat="false" ht="25.5" hidden="false" customHeight="false" outlineLevel="0" collapsed="false">
      <c r="A50" s="70" t="n">
        <v>15</v>
      </c>
      <c r="B50" s="71" t="s">
        <v>136</v>
      </c>
      <c r="C50" s="72"/>
      <c r="D50" s="72"/>
      <c r="E50" s="72"/>
      <c r="F50" s="72"/>
      <c r="G50" s="72"/>
      <c r="H50" s="26"/>
      <c r="I50" s="74"/>
      <c r="J50" s="74"/>
      <c r="K50" s="26"/>
      <c r="L50" s="74" t="s">
        <v>202</v>
      </c>
    </row>
    <row r="51" customFormat="false" ht="12.75" hidden="false" customHeight="false" outlineLevel="0" collapsed="false">
      <c r="A51" s="70" t="n">
        <v>16</v>
      </c>
      <c r="B51" s="71" t="s">
        <v>137</v>
      </c>
      <c r="C51" s="72"/>
      <c r="D51" s="72"/>
      <c r="E51" s="72"/>
      <c r="F51" s="72"/>
      <c r="G51" s="72"/>
      <c r="H51" s="74"/>
      <c r="I51" s="30"/>
      <c r="J51" s="74"/>
      <c r="K51" s="74"/>
      <c r="L51" s="74" t="s">
        <v>202</v>
      </c>
    </row>
    <row r="52" customFormat="false" ht="25.5" hidden="false" customHeight="false" outlineLevel="0" collapsed="false">
      <c r="A52" s="70" t="n">
        <v>17</v>
      </c>
      <c r="B52" s="71" t="s">
        <v>138</v>
      </c>
      <c r="C52" s="72"/>
      <c r="D52" s="72"/>
      <c r="E52" s="72"/>
      <c r="F52" s="72"/>
      <c r="G52" s="72"/>
      <c r="H52" s="74"/>
      <c r="I52" s="74"/>
      <c r="J52" s="74"/>
      <c r="K52" s="74"/>
      <c r="L52" s="74" t="s">
        <v>202</v>
      </c>
    </row>
    <row r="53" customFormat="false" ht="25.5" hidden="false" customHeight="false" outlineLevel="0" collapsed="false">
      <c r="A53" s="70" t="n">
        <v>18</v>
      </c>
      <c r="B53" s="71" t="s">
        <v>139</v>
      </c>
      <c r="C53" s="72"/>
      <c r="D53" s="72"/>
      <c r="E53" s="72"/>
      <c r="F53" s="72"/>
      <c r="G53" s="72"/>
      <c r="H53" s="74"/>
      <c r="I53" s="30"/>
      <c r="J53" s="26"/>
      <c r="K53" s="26"/>
      <c r="L53" s="74" t="s">
        <v>202</v>
      </c>
    </row>
    <row r="54" customFormat="false" ht="25.5" hidden="false" customHeight="false" outlineLevel="0" collapsed="false">
      <c r="A54" s="70" t="n">
        <v>19</v>
      </c>
      <c r="B54" s="71" t="s">
        <v>140</v>
      </c>
      <c r="C54" s="72"/>
      <c r="D54" s="72"/>
      <c r="E54" s="72"/>
      <c r="F54" s="72"/>
      <c r="G54" s="72"/>
      <c r="H54" s="74"/>
      <c r="I54" s="30"/>
      <c r="J54" s="26"/>
      <c r="K54" s="26"/>
      <c r="L54" s="74" t="s">
        <v>202</v>
      </c>
    </row>
    <row r="55" customFormat="false" ht="12.75" hidden="false" customHeight="false" outlineLevel="0" collapsed="false">
      <c r="A55" s="70" t="n">
        <v>20</v>
      </c>
      <c r="B55" s="71" t="s">
        <v>141</v>
      </c>
      <c r="C55" s="72"/>
      <c r="D55" s="73"/>
      <c r="E55" s="73"/>
      <c r="F55" s="73"/>
      <c r="G55" s="72"/>
      <c r="H55" s="74"/>
      <c r="I55" s="30"/>
      <c r="J55" s="26"/>
      <c r="K55" s="26"/>
      <c r="L55" s="74" t="s">
        <v>202</v>
      </c>
    </row>
    <row r="56" s="61" customFormat="true" ht="12.75" hidden="false" customHeight="false" outlineLevel="0" collapsed="false">
      <c r="A56" s="70" t="n">
        <v>21</v>
      </c>
      <c r="B56" s="71" t="s">
        <v>142</v>
      </c>
      <c r="C56" s="72"/>
      <c r="D56" s="73"/>
      <c r="E56" s="73"/>
      <c r="F56" s="73"/>
      <c r="G56" s="72"/>
      <c r="H56" s="74"/>
      <c r="I56" s="30"/>
      <c r="J56" s="26"/>
      <c r="K56" s="26"/>
      <c r="L56" s="74" t="s">
        <v>202</v>
      </c>
    </row>
    <row r="57" s="61" customFormat="true" ht="25.5" hidden="false" customHeight="false" outlineLevel="0" collapsed="false">
      <c r="A57" s="70" t="n">
        <v>22</v>
      </c>
      <c r="B57" s="71" t="s">
        <v>143</v>
      </c>
      <c r="C57" s="72"/>
      <c r="D57" s="72"/>
      <c r="E57" s="72"/>
      <c r="F57" s="72"/>
      <c r="G57" s="72"/>
      <c r="H57" s="26"/>
      <c r="I57" s="74"/>
      <c r="J57" s="74"/>
      <c r="K57" s="26"/>
      <c r="L57" s="74" t="s">
        <v>202</v>
      </c>
    </row>
    <row r="58" s="61" customFormat="true" ht="25.5" hidden="false" customHeight="false" outlineLevel="0" collapsed="false">
      <c r="A58" s="70" t="n">
        <v>23</v>
      </c>
      <c r="B58" s="71" t="s">
        <v>144</v>
      </c>
      <c r="C58" s="72"/>
      <c r="D58" s="72"/>
      <c r="E58" s="72"/>
      <c r="F58" s="72"/>
      <c r="G58" s="72"/>
      <c r="H58" s="74"/>
      <c r="I58" s="74"/>
      <c r="J58" s="26"/>
      <c r="K58" s="26"/>
      <c r="L58" s="74" t="s">
        <v>202</v>
      </c>
    </row>
    <row r="59" s="61" customFormat="true" ht="25.5" hidden="false" customHeight="false" outlineLevel="0" collapsed="false">
      <c r="A59" s="70" t="n">
        <v>24</v>
      </c>
      <c r="B59" s="71" t="s">
        <v>145</v>
      </c>
      <c r="C59" s="72"/>
      <c r="D59" s="72"/>
      <c r="E59" s="72"/>
      <c r="F59" s="72"/>
      <c r="G59" s="72"/>
      <c r="H59" s="74"/>
      <c r="I59" s="30"/>
      <c r="J59" s="74"/>
      <c r="K59" s="74"/>
      <c r="L59" s="74" t="s">
        <v>202</v>
      </c>
    </row>
    <row r="60" s="61" customFormat="true" ht="12.75" hidden="false" customHeight="false" outlineLevel="0" collapsed="false">
      <c r="A60" s="75" t="s">
        <v>203</v>
      </c>
      <c r="B60" s="75"/>
      <c r="C60" s="76" t="n">
        <f aca="false">SUM(C50:C59)</f>
        <v>0</v>
      </c>
      <c r="D60" s="76" t="n">
        <f aca="false">SUM(D50:D59)</f>
        <v>0</v>
      </c>
      <c r="E60" s="76" t="n">
        <f aca="false">SUM(E50:E59)</f>
        <v>0</v>
      </c>
      <c r="F60" s="76" t="n">
        <f aca="false">SUM(F50:F59)</f>
        <v>0</v>
      </c>
      <c r="G60" s="76" t="n">
        <f aca="false">SUM(G50:G59)</f>
        <v>0</v>
      </c>
      <c r="H60" s="77"/>
      <c r="I60" s="77"/>
      <c r="J60" s="77"/>
      <c r="K60" s="77"/>
      <c r="L60" s="77"/>
    </row>
    <row r="61" s="61" customFormat="true" ht="15" hidden="false" customHeight="true" outlineLevel="0" collapsed="false">
      <c r="A61" s="81" t="s">
        <v>21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s="61" customFormat="true" ht="15.75" hidden="false" customHeight="true" outlineLevel="0" collapsed="false">
      <c r="A62" s="68" t="s">
        <v>94</v>
      </c>
      <c r="B62" s="69" t="s">
        <v>98</v>
      </c>
      <c r="C62" s="69" t="s">
        <v>201</v>
      </c>
      <c r="D62" s="69"/>
      <c r="E62" s="69"/>
      <c r="F62" s="69"/>
      <c r="G62" s="69"/>
      <c r="H62" s="69" t="s">
        <v>101</v>
      </c>
      <c r="I62" s="69" t="s">
        <v>102</v>
      </c>
      <c r="J62" s="69" t="s">
        <v>103</v>
      </c>
      <c r="K62" s="69" t="s">
        <v>104</v>
      </c>
      <c r="L62" s="69" t="s">
        <v>96</v>
      </c>
    </row>
    <row r="63" s="61" customFormat="true" ht="12.75" hidden="false" customHeight="false" outlineLevel="0" collapsed="false">
      <c r="A63" s="68"/>
      <c r="B63" s="69"/>
      <c r="C63" s="69" t="n">
        <v>2015</v>
      </c>
      <c r="D63" s="69" t="n">
        <v>2016</v>
      </c>
      <c r="E63" s="69" t="n">
        <v>2017</v>
      </c>
      <c r="F63" s="69" t="n">
        <v>2018</v>
      </c>
      <c r="G63" s="69" t="s">
        <v>71</v>
      </c>
      <c r="H63" s="69"/>
      <c r="I63" s="69"/>
      <c r="J63" s="69"/>
      <c r="K63" s="69"/>
      <c r="L63" s="69"/>
    </row>
    <row r="64" customFormat="false" ht="25.5" hidden="false" customHeight="false" outlineLevel="0" collapsed="false">
      <c r="A64" s="70" t="n">
        <v>25</v>
      </c>
      <c r="B64" s="71" t="s">
        <v>146</v>
      </c>
      <c r="C64" s="72"/>
      <c r="D64" s="73"/>
      <c r="E64" s="73"/>
      <c r="F64" s="73"/>
      <c r="G64" s="72"/>
      <c r="H64" s="74"/>
      <c r="I64" s="74"/>
      <c r="J64" s="26"/>
      <c r="K64" s="26"/>
      <c r="L64" s="74" t="s">
        <v>202</v>
      </c>
    </row>
    <row r="65" customFormat="false" ht="25.5" hidden="false" customHeight="false" outlineLevel="0" collapsed="false">
      <c r="A65" s="70" t="n">
        <v>26</v>
      </c>
      <c r="B65" s="71" t="s">
        <v>147</v>
      </c>
      <c r="C65" s="72"/>
      <c r="D65" s="72"/>
      <c r="E65" s="72"/>
      <c r="F65" s="72"/>
      <c r="G65" s="72"/>
      <c r="H65" s="26"/>
      <c r="I65" s="74"/>
      <c r="J65" s="26"/>
      <c r="K65" s="26"/>
      <c r="L65" s="74" t="s">
        <v>202</v>
      </c>
    </row>
    <row r="66" customFormat="false" ht="12.75" hidden="false" customHeight="false" outlineLevel="0" collapsed="false">
      <c r="A66" s="70" t="n">
        <v>27</v>
      </c>
      <c r="B66" s="71" t="s">
        <v>148</v>
      </c>
      <c r="C66" s="72"/>
      <c r="D66" s="72"/>
      <c r="E66" s="72"/>
      <c r="F66" s="72"/>
      <c r="G66" s="72"/>
      <c r="H66" s="74"/>
      <c r="I66" s="74"/>
      <c r="J66" s="26"/>
      <c r="K66" s="26"/>
      <c r="L66" s="74" t="s">
        <v>202</v>
      </c>
    </row>
    <row r="67" customFormat="false" ht="12.75" hidden="false" customHeight="false" outlineLevel="0" collapsed="false">
      <c r="A67" s="70" t="n">
        <v>28</v>
      </c>
      <c r="B67" s="71" t="s">
        <v>149</v>
      </c>
      <c r="C67" s="72"/>
      <c r="D67" s="72"/>
      <c r="E67" s="72"/>
      <c r="F67" s="72"/>
      <c r="G67" s="72"/>
      <c r="H67" s="74"/>
      <c r="I67" s="74"/>
      <c r="J67" s="26"/>
      <c r="K67" s="26"/>
      <c r="L67" s="74" t="s">
        <v>202</v>
      </c>
    </row>
    <row r="68" customFormat="false" ht="38.25" hidden="false" customHeight="false" outlineLevel="0" collapsed="false">
      <c r="A68" s="70" t="n">
        <v>29</v>
      </c>
      <c r="B68" s="71" t="s">
        <v>150</v>
      </c>
      <c r="C68" s="72"/>
      <c r="D68" s="72"/>
      <c r="E68" s="72"/>
      <c r="F68" s="72"/>
      <c r="G68" s="72"/>
      <c r="H68" s="74"/>
      <c r="I68" s="74"/>
      <c r="J68" s="26"/>
      <c r="K68" s="26"/>
      <c r="L68" s="74" t="s">
        <v>202</v>
      </c>
    </row>
    <row r="69" customFormat="false" ht="25.5" hidden="false" customHeight="false" outlineLevel="0" collapsed="false">
      <c r="A69" s="70" t="n">
        <v>30</v>
      </c>
      <c r="B69" s="71" t="s">
        <v>151</v>
      </c>
      <c r="C69" s="72"/>
      <c r="D69" s="72"/>
      <c r="E69" s="72"/>
      <c r="F69" s="72"/>
      <c r="G69" s="72"/>
      <c r="H69" s="74"/>
      <c r="I69" s="74"/>
      <c r="J69" s="26"/>
      <c r="K69" s="26"/>
      <c r="L69" s="74" t="s">
        <v>202</v>
      </c>
    </row>
    <row r="70" customFormat="false" ht="12.75" hidden="false" customHeight="false" outlineLevel="0" collapsed="false">
      <c r="A70" s="70" t="n">
        <v>31</v>
      </c>
      <c r="B70" s="71" t="s">
        <v>152</v>
      </c>
      <c r="C70" s="72"/>
      <c r="D70" s="72"/>
      <c r="E70" s="72"/>
      <c r="F70" s="72"/>
      <c r="G70" s="72"/>
      <c r="H70" s="74"/>
      <c r="I70" s="74"/>
      <c r="J70" s="26"/>
      <c r="K70" s="26"/>
      <c r="L70" s="74" t="s">
        <v>202</v>
      </c>
    </row>
    <row r="71" s="61" customFormat="true" ht="12.75" hidden="false" customHeight="false" outlineLevel="0" collapsed="false">
      <c r="A71" s="75" t="s">
        <v>203</v>
      </c>
      <c r="B71" s="75"/>
      <c r="C71" s="76" t="n">
        <f aca="false">SUM(C64:C70)</f>
        <v>0</v>
      </c>
      <c r="D71" s="76" t="n">
        <f aca="false">SUM(D64:D70)</f>
        <v>0</v>
      </c>
      <c r="E71" s="76" t="n">
        <f aca="false">SUM(E64:E70)</f>
        <v>0</v>
      </c>
      <c r="F71" s="76" t="n">
        <f aca="false">SUM(F64:F70)</f>
        <v>0</v>
      </c>
      <c r="G71" s="76" t="n">
        <f aca="false">SUM(G64:G70)</f>
        <v>0</v>
      </c>
      <c r="H71" s="77"/>
      <c r="I71" s="77"/>
      <c r="J71" s="77"/>
      <c r="K71" s="77"/>
      <c r="L71" s="77"/>
    </row>
    <row r="72" s="61" customFormat="true" ht="12.75" hidden="false" customHeight="true" outlineLevel="0" collapsed="false">
      <c r="A72" s="78" t="s">
        <v>207</v>
      </c>
      <c r="B72" s="78"/>
      <c r="C72" s="79" t="n">
        <f aca="false">SUM(C71,C60,C46,C37,C31)</f>
        <v>0</v>
      </c>
      <c r="D72" s="79" t="n">
        <f aca="false">SUM(D71,D60,D46,D37,D31)</f>
        <v>0</v>
      </c>
      <c r="E72" s="79" t="n">
        <f aca="false">SUM(E71,E60,E46,E37,E31)</f>
        <v>0</v>
      </c>
      <c r="F72" s="79" t="n">
        <f aca="false">SUM(F71,F60,F46,F37,F31)</f>
        <v>0</v>
      </c>
      <c r="G72" s="79" t="n">
        <f aca="false">SUM(G71,G60,G46,G37,G31)</f>
        <v>0</v>
      </c>
      <c r="H72" s="77"/>
      <c r="I72" s="77"/>
      <c r="J72" s="77"/>
      <c r="K72" s="77"/>
      <c r="L72" s="77"/>
    </row>
    <row r="73" s="61" customFormat="true" ht="12.75" hidden="false" customHeight="false" outlineLevel="0" collapsed="false">
      <c r="A73" s="65" t="s">
        <v>21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s="61" customFormat="true" ht="12.75" hidden="false" customHeight="false" outlineLevel="0" collapsed="false">
      <c r="A74" s="66" t="s">
        <v>216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5" hidden="false" customHeight="true" outlineLevel="0" collapsed="false">
      <c r="A75" s="81" t="s">
        <v>217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s="61" customFormat="true" ht="15.75" hidden="false" customHeight="true" outlineLevel="0" collapsed="false">
      <c r="A76" s="68" t="s">
        <v>94</v>
      </c>
      <c r="B76" s="69" t="s">
        <v>98</v>
      </c>
      <c r="C76" s="69" t="s">
        <v>201</v>
      </c>
      <c r="D76" s="69"/>
      <c r="E76" s="69"/>
      <c r="F76" s="69"/>
      <c r="G76" s="69"/>
      <c r="H76" s="69" t="s">
        <v>101</v>
      </c>
      <c r="I76" s="69" t="s">
        <v>102</v>
      </c>
      <c r="J76" s="69" t="s">
        <v>103</v>
      </c>
      <c r="K76" s="69" t="s">
        <v>104</v>
      </c>
      <c r="L76" s="69" t="s">
        <v>96</v>
      </c>
    </row>
    <row r="77" s="61" customFormat="true" ht="12.75" hidden="false" customHeight="false" outlineLevel="0" collapsed="false">
      <c r="A77" s="68"/>
      <c r="B77" s="69"/>
      <c r="C77" s="69" t="n">
        <v>2015</v>
      </c>
      <c r="D77" s="69" t="n">
        <v>2016</v>
      </c>
      <c r="E77" s="69" t="n">
        <v>2017</v>
      </c>
      <c r="F77" s="69" t="n">
        <v>2018</v>
      </c>
      <c r="G77" s="69" t="s">
        <v>71</v>
      </c>
      <c r="H77" s="69"/>
      <c r="I77" s="69"/>
      <c r="J77" s="69"/>
      <c r="K77" s="69"/>
      <c r="L77" s="69"/>
    </row>
    <row r="78" customFormat="false" ht="24" hidden="false" customHeight="false" outlineLevel="0" collapsed="false">
      <c r="A78" s="70" t="n">
        <v>32</v>
      </c>
      <c r="B78" s="82" t="s">
        <v>153</v>
      </c>
      <c r="C78" s="72"/>
      <c r="D78" s="73"/>
      <c r="E78" s="73"/>
      <c r="F78" s="73"/>
      <c r="G78" s="72"/>
      <c r="H78" s="26"/>
      <c r="I78" s="74"/>
      <c r="J78" s="26"/>
      <c r="K78" s="26"/>
      <c r="L78" s="74" t="s">
        <v>202</v>
      </c>
    </row>
    <row r="79" s="61" customFormat="true" ht="12.75" hidden="false" customHeight="false" outlineLevel="0" collapsed="false">
      <c r="A79" s="75" t="s">
        <v>203</v>
      </c>
      <c r="B79" s="75"/>
      <c r="C79" s="76" t="n">
        <f aca="false">SUM(C78)</f>
        <v>0</v>
      </c>
      <c r="D79" s="76" t="n">
        <f aca="false">SUM(D78)</f>
        <v>0</v>
      </c>
      <c r="E79" s="76" t="n">
        <f aca="false">SUM(E78)</f>
        <v>0</v>
      </c>
      <c r="F79" s="76" t="n">
        <f aca="false">SUM(F78)</f>
        <v>0</v>
      </c>
      <c r="G79" s="76" t="n">
        <f aca="false">SUM(G77)</f>
        <v>0</v>
      </c>
      <c r="H79" s="77"/>
      <c r="I79" s="77"/>
      <c r="J79" s="77"/>
      <c r="K79" s="77"/>
      <c r="L79" s="77"/>
    </row>
    <row r="80" s="61" customFormat="true" ht="12.75" hidden="false" customHeight="true" outlineLevel="0" collapsed="false">
      <c r="A80" s="78" t="s">
        <v>207</v>
      </c>
      <c r="B80" s="78"/>
      <c r="C80" s="79" t="e">
        <f aca="false">SUM(C79,#REF!,C55,#REF!,#REF!)</f>
        <v>#REF!</v>
      </c>
      <c r="D80" s="79" t="e">
        <f aca="false">SUM(D79,#REF!,D55,#REF!,#REF!)</f>
        <v>#REF!</v>
      </c>
      <c r="E80" s="79" t="e">
        <f aca="false">SUM(E79,#REF!,E55,#REF!,#REF!)</f>
        <v>#REF!</v>
      </c>
      <c r="F80" s="79" t="e">
        <f aca="false">SUM(F79,#REF!,F55,#REF!,#REF!)</f>
        <v>#REF!</v>
      </c>
      <c r="G80" s="79" t="e">
        <f aca="false">SUM(G79,#REF!,G55,#REF!,#REF!)</f>
        <v>#REF!</v>
      </c>
      <c r="H80" s="77"/>
      <c r="I80" s="77"/>
      <c r="J80" s="77"/>
      <c r="K80" s="77"/>
      <c r="L80" s="77"/>
    </row>
    <row r="81" s="61" customFormat="true" ht="12.75" hidden="false" customHeight="false" outlineLevel="0" collapsed="false">
      <c r="A81" s="65" t="s">
        <v>218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s="61" customFormat="true" ht="12.75" hidden="false" customHeight="false" outlineLevel="0" collapsed="false">
      <c r="A82" s="66" t="s">
        <v>219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67" t="s">
        <v>22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61" customFormat="true" ht="12.75" hidden="false" customHeight="true" outlineLevel="0" collapsed="false">
      <c r="A84" s="68" t="s">
        <v>94</v>
      </c>
      <c r="B84" s="69" t="s">
        <v>98</v>
      </c>
      <c r="C84" s="69" t="s">
        <v>201</v>
      </c>
      <c r="D84" s="69"/>
      <c r="E84" s="69"/>
      <c r="F84" s="69"/>
      <c r="G84" s="69"/>
      <c r="H84" s="69" t="s">
        <v>101</v>
      </c>
      <c r="I84" s="69" t="s">
        <v>102</v>
      </c>
      <c r="J84" s="69" t="s">
        <v>103</v>
      </c>
      <c r="K84" s="69" t="s">
        <v>104</v>
      </c>
      <c r="L84" s="69" t="s">
        <v>96</v>
      </c>
    </row>
    <row r="85" s="61" customFormat="true" ht="12.75" hidden="false" customHeight="false" outlineLevel="0" collapsed="false">
      <c r="A85" s="68"/>
      <c r="B85" s="69"/>
      <c r="C85" s="69" t="n">
        <v>2015</v>
      </c>
      <c r="D85" s="69" t="n">
        <v>2016</v>
      </c>
      <c r="E85" s="69" t="n">
        <v>2017</v>
      </c>
      <c r="F85" s="69" t="n">
        <v>2018</v>
      </c>
      <c r="G85" s="69" t="s">
        <v>71</v>
      </c>
      <c r="H85" s="69"/>
      <c r="I85" s="69"/>
      <c r="J85" s="69"/>
      <c r="K85" s="69"/>
      <c r="L85" s="69"/>
    </row>
    <row r="86" customFormat="false" ht="38.25" hidden="false" customHeight="false" outlineLevel="0" collapsed="false">
      <c r="A86" s="70" t="n">
        <v>33</v>
      </c>
      <c r="B86" s="71" t="s">
        <v>154</v>
      </c>
      <c r="C86" s="72"/>
      <c r="D86" s="72"/>
      <c r="E86" s="72"/>
      <c r="F86" s="72"/>
      <c r="G86" s="72"/>
      <c r="H86" s="26"/>
      <c r="I86" s="74"/>
      <c r="J86" s="26"/>
      <c r="K86" s="26"/>
      <c r="L86" s="74" t="s">
        <v>202</v>
      </c>
    </row>
    <row r="87" s="61" customFormat="true" ht="12.75" hidden="false" customHeight="false" outlineLevel="0" collapsed="false">
      <c r="A87" s="75" t="s">
        <v>203</v>
      </c>
      <c r="B87" s="75"/>
      <c r="C87" s="76" t="n">
        <f aca="false">SUM(C86:C86)</f>
        <v>0</v>
      </c>
      <c r="D87" s="76" t="n">
        <f aca="false">SUM(D86:D86)</f>
        <v>0</v>
      </c>
      <c r="E87" s="76" t="n">
        <f aca="false">SUM(E86:E86)</f>
        <v>0</v>
      </c>
      <c r="F87" s="76" t="n">
        <f aca="false">SUM(F86:F86)</f>
        <v>0</v>
      </c>
      <c r="G87" s="76" t="n">
        <f aca="false">SUM(G86:G86)</f>
        <v>0</v>
      </c>
      <c r="H87" s="77"/>
      <c r="I87" s="77"/>
      <c r="J87" s="77"/>
      <c r="K87" s="77"/>
      <c r="L87" s="77"/>
    </row>
    <row r="88" customFormat="false" ht="15" hidden="false" customHeight="true" outlineLevel="0" collapsed="false">
      <c r="A88" s="81" t="s">
        <v>22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s="61" customFormat="true" ht="15.75" hidden="false" customHeight="true" outlineLevel="0" collapsed="false">
      <c r="A89" s="68" t="s">
        <v>94</v>
      </c>
      <c r="B89" s="69" t="s">
        <v>98</v>
      </c>
      <c r="C89" s="69" t="s">
        <v>201</v>
      </c>
      <c r="D89" s="69"/>
      <c r="E89" s="69"/>
      <c r="F89" s="69"/>
      <c r="G89" s="69"/>
      <c r="H89" s="69" t="s">
        <v>101</v>
      </c>
      <c r="I89" s="69" t="s">
        <v>102</v>
      </c>
      <c r="J89" s="69" t="s">
        <v>103</v>
      </c>
      <c r="K89" s="69" t="s">
        <v>104</v>
      </c>
      <c r="L89" s="69" t="s">
        <v>96</v>
      </c>
    </row>
    <row r="90" s="61" customFormat="true" ht="12.75" hidden="false" customHeight="false" outlineLevel="0" collapsed="false">
      <c r="A90" s="68"/>
      <c r="B90" s="69"/>
      <c r="C90" s="69" t="n">
        <v>2015</v>
      </c>
      <c r="D90" s="69" t="n">
        <v>2016</v>
      </c>
      <c r="E90" s="69" t="n">
        <v>2017</v>
      </c>
      <c r="F90" s="69" t="n">
        <v>2018</v>
      </c>
      <c r="G90" s="69" t="s">
        <v>71</v>
      </c>
      <c r="H90" s="69"/>
      <c r="I90" s="69"/>
      <c r="J90" s="69"/>
      <c r="K90" s="69"/>
      <c r="L90" s="69"/>
    </row>
    <row r="91" customFormat="false" ht="25.5" hidden="false" customHeight="false" outlineLevel="0" collapsed="false">
      <c r="A91" s="70" t="n">
        <v>34</v>
      </c>
      <c r="B91" s="71" t="s">
        <v>155</v>
      </c>
      <c r="C91" s="72"/>
      <c r="D91" s="72"/>
      <c r="E91" s="72"/>
      <c r="F91" s="72"/>
      <c r="G91" s="72"/>
      <c r="H91" s="74"/>
      <c r="I91" s="74"/>
      <c r="J91" s="26"/>
      <c r="K91" s="26"/>
      <c r="L91" s="74" t="s">
        <v>202</v>
      </c>
    </row>
    <row r="92" customFormat="false" ht="25.5" hidden="false" customHeight="false" outlineLevel="0" collapsed="false">
      <c r="A92" s="70" t="n">
        <v>35</v>
      </c>
      <c r="B92" s="71" t="s">
        <v>156</v>
      </c>
      <c r="C92" s="72"/>
      <c r="D92" s="72"/>
      <c r="E92" s="72"/>
      <c r="F92" s="72"/>
      <c r="G92" s="72"/>
      <c r="H92" s="74"/>
      <c r="I92" s="74"/>
      <c r="J92" s="26"/>
      <c r="K92" s="26"/>
      <c r="L92" s="74" t="s">
        <v>202</v>
      </c>
    </row>
    <row r="93" customFormat="false" ht="38.25" hidden="false" customHeight="false" outlineLevel="0" collapsed="false">
      <c r="A93" s="70" t="n">
        <v>36</v>
      </c>
      <c r="B93" s="71" t="s">
        <v>157</v>
      </c>
      <c r="C93" s="72"/>
      <c r="D93" s="72"/>
      <c r="E93" s="72"/>
      <c r="F93" s="72"/>
      <c r="G93" s="72"/>
      <c r="H93" s="74"/>
      <c r="I93" s="74"/>
      <c r="J93" s="26"/>
      <c r="K93" s="26"/>
      <c r="L93" s="74" t="s">
        <v>202</v>
      </c>
    </row>
    <row r="94" customFormat="false" ht="38.25" hidden="false" customHeight="false" outlineLevel="0" collapsed="false">
      <c r="A94" s="70" t="n">
        <v>37</v>
      </c>
      <c r="B94" s="71" t="s">
        <v>158</v>
      </c>
      <c r="C94" s="72"/>
      <c r="D94" s="72"/>
      <c r="E94" s="72"/>
      <c r="F94" s="72"/>
      <c r="G94" s="72"/>
      <c r="H94" s="74"/>
      <c r="I94" s="74"/>
      <c r="J94" s="26"/>
      <c r="K94" s="26"/>
      <c r="L94" s="74" t="s">
        <v>202</v>
      </c>
    </row>
    <row r="95" customFormat="false" ht="25.5" hidden="false" customHeight="false" outlineLevel="0" collapsed="false">
      <c r="A95" s="70" t="n">
        <v>38</v>
      </c>
      <c r="B95" s="71" t="s">
        <v>159</v>
      </c>
      <c r="C95" s="73"/>
      <c r="D95" s="72"/>
      <c r="E95" s="73"/>
      <c r="F95" s="73"/>
      <c r="G95" s="72"/>
      <c r="H95" s="74"/>
      <c r="I95" s="74"/>
      <c r="J95" s="74"/>
      <c r="K95" s="74"/>
      <c r="L95" s="74" t="s">
        <v>202</v>
      </c>
    </row>
    <row r="96" customFormat="false" ht="51" hidden="false" customHeight="false" outlineLevel="0" collapsed="false">
      <c r="A96" s="70" t="n">
        <v>39</v>
      </c>
      <c r="B96" s="71" t="s">
        <v>160</v>
      </c>
      <c r="C96" s="73"/>
      <c r="D96" s="73"/>
      <c r="E96" s="72"/>
      <c r="F96" s="73"/>
      <c r="G96" s="72"/>
      <c r="H96" s="74"/>
      <c r="I96" s="74"/>
      <c r="J96" s="26"/>
      <c r="K96" s="26"/>
      <c r="L96" s="74" t="s">
        <v>202</v>
      </c>
    </row>
    <row r="97" s="61" customFormat="true" ht="12.75" hidden="false" customHeight="false" outlineLevel="0" collapsed="false">
      <c r="A97" s="75" t="s">
        <v>203</v>
      </c>
      <c r="B97" s="75"/>
      <c r="C97" s="76" t="n">
        <f aca="false">SUM(C91:C96)</f>
        <v>0</v>
      </c>
      <c r="D97" s="76" t="n">
        <f aca="false">SUM(D91:D96)</f>
        <v>0</v>
      </c>
      <c r="E97" s="76" t="n">
        <f aca="false">SUM(E91:E96)</f>
        <v>0</v>
      </c>
      <c r="F97" s="76" t="n">
        <f aca="false">SUM(F91:F96)</f>
        <v>0</v>
      </c>
      <c r="G97" s="76" t="n">
        <f aca="false">SUM(G91:G96)</f>
        <v>0</v>
      </c>
      <c r="H97" s="77"/>
      <c r="I97" s="77"/>
      <c r="J97" s="77"/>
      <c r="K97" s="77"/>
      <c r="L97" s="77"/>
      <c r="M97" s="59"/>
    </row>
    <row r="98" customFormat="false" ht="15" hidden="false" customHeight="true" outlineLevel="0" collapsed="false">
      <c r="A98" s="81" t="s">
        <v>222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s="61" customFormat="true" ht="15.75" hidden="false" customHeight="true" outlineLevel="0" collapsed="false">
      <c r="A99" s="68" t="s">
        <v>94</v>
      </c>
      <c r="B99" s="69" t="s">
        <v>98</v>
      </c>
      <c r="C99" s="69" t="s">
        <v>201</v>
      </c>
      <c r="D99" s="69"/>
      <c r="E99" s="69"/>
      <c r="F99" s="69"/>
      <c r="G99" s="69"/>
      <c r="H99" s="69" t="s">
        <v>101</v>
      </c>
      <c r="I99" s="69" t="s">
        <v>102</v>
      </c>
      <c r="J99" s="69" t="s">
        <v>103</v>
      </c>
      <c r="K99" s="69" t="s">
        <v>104</v>
      </c>
      <c r="L99" s="69" t="s">
        <v>96</v>
      </c>
    </row>
    <row r="100" s="61" customFormat="true" ht="12.75" hidden="false" customHeight="false" outlineLevel="0" collapsed="false">
      <c r="A100" s="68"/>
      <c r="B100" s="69"/>
      <c r="C100" s="69" t="n">
        <v>2015</v>
      </c>
      <c r="D100" s="69" t="n">
        <v>2016</v>
      </c>
      <c r="E100" s="69" t="n">
        <v>2017</v>
      </c>
      <c r="F100" s="69" t="n">
        <v>2018</v>
      </c>
      <c r="G100" s="69" t="s">
        <v>71</v>
      </c>
      <c r="H100" s="69"/>
      <c r="I100" s="69"/>
      <c r="J100" s="69"/>
      <c r="K100" s="69"/>
      <c r="L100" s="69"/>
    </row>
    <row r="101" customFormat="false" ht="38.25" hidden="false" customHeight="false" outlineLevel="0" collapsed="false">
      <c r="A101" s="70" t="n">
        <v>40</v>
      </c>
      <c r="B101" s="71" t="s">
        <v>161</v>
      </c>
      <c r="C101" s="72"/>
      <c r="D101" s="72"/>
      <c r="E101" s="72"/>
      <c r="F101" s="72"/>
      <c r="G101" s="72"/>
      <c r="H101" s="26"/>
      <c r="I101" s="74"/>
      <c r="J101" s="26"/>
      <c r="K101" s="26"/>
      <c r="L101" s="74" t="s">
        <v>202</v>
      </c>
    </row>
    <row r="102" customFormat="false" ht="25.5" hidden="false" customHeight="false" outlineLevel="0" collapsed="false">
      <c r="A102" s="70" t="n">
        <v>41</v>
      </c>
      <c r="B102" s="71" t="s">
        <v>162</v>
      </c>
      <c r="C102" s="72"/>
      <c r="D102" s="73"/>
      <c r="E102" s="73"/>
      <c r="F102" s="73"/>
      <c r="G102" s="72"/>
      <c r="H102" s="26"/>
      <c r="I102" s="74"/>
      <c r="J102" s="26"/>
      <c r="K102" s="26"/>
      <c r="L102" s="74" t="s">
        <v>202</v>
      </c>
    </row>
    <row r="103" customFormat="false" ht="12.75" hidden="false" customHeight="false" outlineLevel="0" collapsed="false">
      <c r="A103" s="70" t="n">
        <v>42</v>
      </c>
      <c r="B103" s="71" t="s">
        <v>163</v>
      </c>
      <c r="C103" s="72"/>
      <c r="D103" s="72"/>
      <c r="E103" s="72"/>
      <c r="F103" s="72"/>
      <c r="G103" s="72"/>
      <c r="H103" s="74"/>
      <c r="I103" s="74"/>
      <c r="J103" s="74"/>
      <c r="K103" s="74"/>
      <c r="L103" s="74" t="s">
        <v>202</v>
      </c>
    </row>
    <row r="104" customFormat="false" ht="25.5" hidden="false" customHeight="false" outlineLevel="0" collapsed="false">
      <c r="A104" s="70" t="n">
        <v>43</v>
      </c>
      <c r="B104" s="71" t="s">
        <v>164</v>
      </c>
      <c r="C104" s="72"/>
      <c r="D104" s="72"/>
      <c r="E104" s="72"/>
      <c r="F104" s="72"/>
      <c r="G104" s="72"/>
      <c r="H104" s="74"/>
      <c r="I104" s="74"/>
      <c r="J104" s="74"/>
      <c r="K104" s="26"/>
      <c r="L104" s="74" t="s">
        <v>202</v>
      </c>
    </row>
    <row r="105" customFormat="false" ht="25.5" hidden="false" customHeight="false" outlineLevel="0" collapsed="false">
      <c r="A105" s="70" t="n">
        <v>44</v>
      </c>
      <c r="B105" s="71" t="s">
        <v>165</v>
      </c>
      <c r="C105" s="72"/>
      <c r="D105" s="72"/>
      <c r="E105" s="72"/>
      <c r="F105" s="72"/>
      <c r="G105" s="72"/>
      <c r="H105" s="26"/>
      <c r="I105" s="74"/>
      <c r="J105" s="26"/>
      <c r="K105" s="26"/>
      <c r="L105" s="74" t="s">
        <v>202</v>
      </c>
    </row>
    <row r="106" s="61" customFormat="true" ht="12.75" hidden="false" customHeight="false" outlineLevel="0" collapsed="false">
      <c r="A106" s="75" t="s">
        <v>203</v>
      </c>
      <c r="B106" s="75"/>
      <c r="C106" s="76" t="n">
        <f aca="false">SUM(C101:C105)</f>
        <v>0</v>
      </c>
      <c r="D106" s="76" t="n">
        <f aca="false">SUM(D101:D105)</f>
        <v>0</v>
      </c>
      <c r="E106" s="76" t="n">
        <f aca="false">SUM(E101:E105)</f>
        <v>0</v>
      </c>
      <c r="F106" s="76" t="n">
        <f aca="false">SUM(F101:F105)</f>
        <v>0</v>
      </c>
      <c r="G106" s="76" t="n">
        <f aca="false">SUM(G101:G105)</f>
        <v>0</v>
      </c>
      <c r="H106" s="77"/>
      <c r="I106" s="77"/>
      <c r="J106" s="77"/>
      <c r="K106" s="77"/>
      <c r="L106" s="77"/>
    </row>
    <row r="107" s="61" customFormat="true" ht="12.75" hidden="false" customHeight="true" outlineLevel="0" collapsed="false">
      <c r="A107" s="78" t="s">
        <v>207</v>
      </c>
      <c r="B107" s="78"/>
      <c r="C107" s="79" t="n">
        <f aca="false">SUM(C106,C97,C87)</f>
        <v>0</v>
      </c>
      <c r="D107" s="79" t="n">
        <f aca="false">SUM(D106,D97,D87)</f>
        <v>0</v>
      </c>
      <c r="E107" s="79" t="n">
        <f aca="false">SUM(E106,E97,E87)</f>
        <v>0</v>
      </c>
      <c r="F107" s="79" t="n">
        <f aca="false">SUM(F106,F97,F87)</f>
        <v>0</v>
      </c>
      <c r="G107" s="79" t="n">
        <f aca="false">SUM(G106,G97,G87)</f>
        <v>0</v>
      </c>
      <c r="H107" s="77"/>
      <c r="I107" s="77"/>
      <c r="J107" s="77"/>
      <c r="K107" s="77"/>
      <c r="L107" s="77"/>
    </row>
    <row r="108" s="61" customFormat="true" ht="12.75" hidden="false" customHeight="false" outlineLevel="0" collapsed="false">
      <c r="A108" s="65" t="s">
        <v>223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s="61" customFormat="true" ht="12.75" hidden="false" customHeight="false" outlineLevel="0" collapsed="false">
      <c r="A109" s="66" t="s">
        <v>224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A110" s="67" t="s">
        <v>225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s="61" customFormat="true" ht="15.75" hidden="false" customHeight="true" outlineLevel="0" collapsed="false">
      <c r="A111" s="68" t="s">
        <v>94</v>
      </c>
      <c r="B111" s="69" t="s">
        <v>98</v>
      </c>
      <c r="C111" s="69" t="s">
        <v>201</v>
      </c>
      <c r="D111" s="69"/>
      <c r="E111" s="69"/>
      <c r="F111" s="69"/>
      <c r="G111" s="69"/>
      <c r="H111" s="69" t="s">
        <v>101</v>
      </c>
      <c r="I111" s="69" t="s">
        <v>102</v>
      </c>
      <c r="J111" s="69" t="s">
        <v>103</v>
      </c>
      <c r="K111" s="69" t="s">
        <v>104</v>
      </c>
      <c r="L111" s="69" t="s">
        <v>96</v>
      </c>
    </row>
    <row r="112" s="61" customFormat="true" ht="12.75" hidden="false" customHeight="false" outlineLevel="0" collapsed="false">
      <c r="A112" s="68"/>
      <c r="B112" s="69"/>
      <c r="C112" s="69" t="n">
        <v>2015</v>
      </c>
      <c r="D112" s="69" t="n">
        <v>2016</v>
      </c>
      <c r="E112" s="69" t="n">
        <v>2017</v>
      </c>
      <c r="F112" s="69" t="n">
        <v>2018</v>
      </c>
      <c r="G112" s="69" t="s">
        <v>71</v>
      </c>
      <c r="H112" s="69"/>
      <c r="I112" s="69"/>
      <c r="J112" s="69"/>
      <c r="K112" s="69"/>
      <c r="L112" s="69"/>
    </row>
    <row r="113" customFormat="false" ht="38.25" hidden="false" customHeight="false" outlineLevel="0" collapsed="false">
      <c r="A113" s="70" t="n">
        <v>45</v>
      </c>
      <c r="B113" s="71" t="s">
        <v>166</v>
      </c>
      <c r="C113" s="72"/>
      <c r="D113" s="72"/>
      <c r="E113" s="72"/>
      <c r="F113" s="72"/>
      <c r="G113" s="72"/>
      <c r="H113" s="26"/>
      <c r="I113" s="74"/>
      <c r="J113" s="26"/>
      <c r="K113" s="26"/>
      <c r="L113" s="74" t="s">
        <v>202</v>
      </c>
    </row>
    <row r="114" s="61" customFormat="true" ht="12.75" hidden="false" customHeight="false" outlineLevel="0" collapsed="false">
      <c r="A114" s="75" t="s">
        <v>203</v>
      </c>
      <c r="B114" s="75"/>
      <c r="C114" s="76" t="n">
        <f aca="false">SUM(C113:C113)</f>
        <v>0</v>
      </c>
      <c r="D114" s="76" t="n">
        <f aca="false">SUM(D113:D113)</f>
        <v>0</v>
      </c>
      <c r="E114" s="76" t="n">
        <f aca="false">SUM(E113:E113)</f>
        <v>0</v>
      </c>
      <c r="F114" s="76" t="n">
        <f aca="false">SUM(F113:F113)</f>
        <v>0</v>
      </c>
      <c r="G114" s="76" t="n">
        <f aca="false">SUM(G113:G113)</f>
        <v>0</v>
      </c>
      <c r="H114" s="83"/>
      <c r="I114" s="83"/>
      <c r="J114" s="83"/>
      <c r="K114" s="83"/>
      <c r="L114" s="83"/>
    </row>
    <row r="115" s="61" customFormat="true" ht="12.75" hidden="false" customHeight="true" outlineLevel="0" collapsed="false">
      <c r="A115" s="78" t="s">
        <v>207</v>
      </c>
      <c r="B115" s="78"/>
      <c r="C115" s="79" t="n">
        <f aca="false">SUM(C114)</f>
        <v>0</v>
      </c>
      <c r="D115" s="79" t="n">
        <f aca="false">SUM(D114)</f>
        <v>0</v>
      </c>
      <c r="E115" s="79" t="n">
        <f aca="false">SUM(E114)</f>
        <v>0</v>
      </c>
      <c r="F115" s="79" t="n">
        <f aca="false">SUM(F114)</f>
        <v>0</v>
      </c>
      <c r="G115" s="79" t="n">
        <f aca="false">SUM(G114)</f>
        <v>0</v>
      </c>
      <c r="H115" s="83"/>
      <c r="I115" s="83"/>
      <c r="J115" s="83"/>
      <c r="K115" s="83"/>
      <c r="L115" s="83"/>
    </row>
    <row r="116" customFormat="false" ht="12.75" hidden="false" customHeight="false" outlineLevel="0" collapsed="false">
      <c r="A116" s="67" t="s">
        <v>22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s="61" customFormat="true" ht="15.75" hidden="false" customHeight="true" outlineLevel="0" collapsed="false">
      <c r="A117" s="68" t="s">
        <v>94</v>
      </c>
      <c r="B117" s="69" t="s">
        <v>98</v>
      </c>
      <c r="C117" s="69" t="s">
        <v>201</v>
      </c>
      <c r="D117" s="69"/>
      <c r="E117" s="69"/>
      <c r="F117" s="69"/>
      <c r="G117" s="69"/>
      <c r="H117" s="69" t="s">
        <v>101</v>
      </c>
      <c r="I117" s="69" t="s">
        <v>102</v>
      </c>
      <c r="J117" s="69" t="s">
        <v>103</v>
      </c>
      <c r="K117" s="69" t="s">
        <v>104</v>
      </c>
      <c r="L117" s="69" t="s">
        <v>96</v>
      </c>
    </row>
    <row r="118" s="61" customFormat="true" ht="12.75" hidden="false" customHeight="false" outlineLevel="0" collapsed="false">
      <c r="A118" s="68"/>
      <c r="B118" s="69"/>
      <c r="C118" s="69" t="n">
        <v>2015</v>
      </c>
      <c r="D118" s="69" t="n">
        <v>2016</v>
      </c>
      <c r="E118" s="69" t="n">
        <v>2017</v>
      </c>
      <c r="F118" s="69" t="n">
        <v>2018</v>
      </c>
      <c r="G118" s="69" t="s">
        <v>71</v>
      </c>
      <c r="H118" s="69"/>
      <c r="I118" s="69"/>
      <c r="J118" s="69"/>
      <c r="K118" s="69"/>
      <c r="L118" s="69"/>
    </row>
    <row r="119" customFormat="false" ht="38.25" hidden="false" customHeight="false" outlineLevel="0" collapsed="false">
      <c r="A119" s="70" t="n">
        <v>46</v>
      </c>
      <c r="B119" s="84" t="s">
        <v>167</v>
      </c>
      <c r="C119" s="72"/>
      <c r="D119" s="72"/>
      <c r="E119" s="72"/>
      <c r="F119" s="72"/>
      <c r="G119" s="72"/>
      <c r="H119" s="74"/>
      <c r="I119" s="74"/>
      <c r="J119" s="74"/>
      <c r="K119" s="74"/>
      <c r="L119" s="74" t="s">
        <v>202</v>
      </c>
    </row>
    <row r="120" s="61" customFormat="true" ht="12.75" hidden="false" customHeight="false" outlineLevel="0" collapsed="false">
      <c r="A120" s="75" t="s">
        <v>203</v>
      </c>
      <c r="B120" s="75"/>
      <c r="C120" s="76" t="n">
        <f aca="false">SUM(C119:C119)</f>
        <v>0</v>
      </c>
      <c r="D120" s="76" t="n">
        <f aca="false">SUM(D119:D119)</f>
        <v>0</v>
      </c>
      <c r="E120" s="76" t="n">
        <f aca="false">SUM(E119:E119)</f>
        <v>0</v>
      </c>
      <c r="F120" s="76" t="n">
        <f aca="false">SUM(F119:F119)</f>
        <v>0</v>
      </c>
      <c r="G120" s="76" t="n">
        <f aca="false">SUM(G119:G119)</f>
        <v>0</v>
      </c>
      <c r="H120" s="77"/>
      <c r="I120" s="77"/>
      <c r="J120" s="77"/>
      <c r="K120" s="77"/>
      <c r="L120" s="77"/>
    </row>
    <row r="121" customFormat="false" ht="15" hidden="false" customHeight="true" outlineLevel="0" collapsed="false">
      <c r="A121" s="81" t="s">
        <v>227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s="61" customFormat="true" ht="15.75" hidden="false" customHeight="true" outlineLevel="0" collapsed="false">
      <c r="A122" s="68" t="s">
        <v>94</v>
      </c>
      <c r="B122" s="69" t="s">
        <v>98</v>
      </c>
      <c r="C122" s="69" t="s">
        <v>201</v>
      </c>
      <c r="D122" s="69"/>
      <c r="E122" s="69"/>
      <c r="F122" s="69"/>
      <c r="G122" s="69"/>
      <c r="H122" s="69" t="s">
        <v>101</v>
      </c>
      <c r="I122" s="69" t="s">
        <v>102</v>
      </c>
      <c r="J122" s="69" t="s">
        <v>103</v>
      </c>
      <c r="K122" s="69" t="s">
        <v>104</v>
      </c>
      <c r="L122" s="69" t="s">
        <v>96</v>
      </c>
    </row>
    <row r="123" s="61" customFormat="true" ht="12.75" hidden="false" customHeight="false" outlineLevel="0" collapsed="false">
      <c r="A123" s="68"/>
      <c r="B123" s="69"/>
      <c r="C123" s="69" t="n">
        <v>2015</v>
      </c>
      <c r="D123" s="69" t="n">
        <v>2016</v>
      </c>
      <c r="E123" s="69" t="n">
        <v>2017</v>
      </c>
      <c r="F123" s="69" t="n">
        <v>2018</v>
      </c>
      <c r="G123" s="69" t="s">
        <v>71</v>
      </c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A124" s="70" t="n">
        <v>47</v>
      </c>
      <c r="B124" s="71" t="s">
        <v>168</v>
      </c>
      <c r="C124" s="72"/>
      <c r="D124" s="72"/>
      <c r="E124" s="72"/>
      <c r="F124" s="72"/>
      <c r="G124" s="72"/>
      <c r="H124" s="74"/>
      <c r="I124" s="74"/>
      <c r="J124" s="26"/>
      <c r="K124" s="26"/>
      <c r="L124" s="74" t="s">
        <v>202</v>
      </c>
    </row>
    <row r="125" customFormat="false" ht="25.5" hidden="false" customHeight="false" outlineLevel="0" collapsed="false">
      <c r="A125" s="70" t="n">
        <v>48</v>
      </c>
      <c r="B125" s="71" t="s">
        <v>170</v>
      </c>
      <c r="C125" s="72"/>
      <c r="D125" s="72"/>
      <c r="E125" s="72"/>
      <c r="F125" s="72"/>
      <c r="G125" s="72"/>
      <c r="H125" s="74"/>
      <c r="I125" s="74"/>
      <c r="J125" s="26"/>
      <c r="K125" s="26"/>
      <c r="L125" s="74" t="s">
        <v>202</v>
      </c>
    </row>
    <row r="126" customFormat="false" ht="25.5" hidden="false" customHeight="false" outlineLevel="0" collapsed="false">
      <c r="A126" s="70" t="n">
        <v>49</v>
      </c>
      <c r="B126" s="71" t="s">
        <v>171</v>
      </c>
      <c r="C126" s="72"/>
      <c r="D126" s="72"/>
      <c r="E126" s="72"/>
      <c r="F126" s="72"/>
      <c r="G126" s="72"/>
      <c r="H126" s="74"/>
      <c r="I126" s="74"/>
      <c r="J126" s="26"/>
      <c r="K126" s="26"/>
      <c r="L126" s="74" t="s">
        <v>202</v>
      </c>
    </row>
    <row r="127" customFormat="false" ht="25.5" hidden="false" customHeight="false" outlineLevel="0" collapsed="false">
      <c r="A127" s="70" t="n">
        <v>50</v>
      </c>
      <c r="B127" s="71" t="s">
        <v>172</v>
      </c>
      <c r="C127" s="72"/>
      <c r="D127" s="72"/>
      <c r="E127" s="72"/>
      <c r="F127" s="72"/>
      <c r="G127" s="72"/>
      <c r="H127" s="74"/>
      <c r="I127" s="74"/>
      <c r="J127" s="26"/>
      <c r="K127" s="26"/>
      <c r="L127" s="74" t="s">
        <v>202</v>
      </c>
    </row>
    <row r="128" customFormat="false" ht="38.25" hidden="false" customHeight="false" outlineLevel="0" collapsed="false">
      <c r="A128" s="70" t="n">
        <v>51</v>
      </c>
      <c r="B128" s="71" t="s">
        <v>173</v>
      </c>
      <c r="C128" s="72"/>
      <c r="D128" s="72"/>
      <c r="E128" s="72"/>
      <c r="F128" s="72"/>
      <c r="G128" s="72"/>
      <c r="H128" s="74"/>
      <c r="I128" s="74"/>
      <c r="J128" s="26"/>
      <c r="K128" s="26"/>
      <c r="L128" s="74" t="s">
        <v>202</v>
      </c>
    </row>
    <row r="129" s="61" customFormat="true" ht="12.75" hidden="false" customHeight="false" outlineLevel="0" collapsed="false">
      <c r="A129" s="75" t="s">
        <v>203</v>
      </c>
      <c r="B129" s="75"/>
      <c r="C129" s="76" t="n">
        <f aca="false">SUM(C124:C128)</f>
        <v>0</v>
      </c>
      <c r="D129" s="76" t="n">
        <f aca="false">SUM(D124:D128)</f>
        <v>0</v>
      </c>
      <c r="E129" s="76" t="n">
        <f aca="false">SUM(E124:E128)</f>
        <v>0</v>
      </c>
      <c r="F129" s="76" t="n">
        <f aca="false">SUM(F124:F128)</f>
        <v>0</v>
      </c>
      <c r="G129" s="76" t="n">
        <f aca="false">SUM(G124:G128)</f>
        <v>0</v>
      </c>
      <c r="H129" s="77"/>
      <c r="I129" s="77"/>
      <c r="J129" s="77"/>
      <c r="K129" s="77"/>
      <c r="L129" s="77"/>
    </row>
    <row r="130" customFormat="false" ht="15" hidden="false" customHeight="true" outlineLevel="0" collapsed="false">
      <c r="A130" s="81" t="s">
        <v>228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s="61" customFormat="true" ht="15.75" hidden="false" customHeight="true" outlineLevel="0" collapsed="false">
      <c r="A131" s="68" t="s">
        <v>94</v>
      </c>
      <c r="B131" s="69" t="s">
        <v>98</v>
      </c>
      <c r="C131" s="69" t="s">
        <v>201</v>
      </c>
      <c r="D131" s="69"/>
      <c r="E131" s="69"/>
      <c r="F131" s="69"/>
      <c r="G131" s="69"/>
      <c r="H131" s="69" t="s">
        <v>101</v>
      </c>
      <c r="I131" s="69" t="s">
        <v>102</v>
      </c>
      <c r="J131" s="69" t="s">
        <v>103</v>
      </c>
      <c r="K131" s="69" t="s">
        <v>104</v>
      </c>
      <c r="L131" s="69" t="s">
        <v>96</v>
      </c>
    </row>
    <row r="132" s="61" customFormat="true" ht="12.75" hidden="false" customHeight="false" outlineLevel="0" collapsed="false">
      <c r="A132" s="68"/>
      <c r="B132" s="69"/>
      <c r="C132" s="69" t="n">
        <v>2015</v>
      </c>
      <c r="D132" s="69" t="n">
        <v>2016</v>
      </c>
      <c r="E132" s="69" t="n">
        <v>2017</v>
      </c>
      <c r="F132" s="69" t="n">
        <v>2018</v>
      </c>
      <c r="G132" s="69" t="s">
        <v>71</v>
      </c>
      <c r="H132" s="69"/>
      <c r="I132" s="69"/>
      <c r="J132" s="69"/>
      <c r="K132" s="69"/>
      <c r="L132" s="69"/>
    </row>
    <row r="133" customFormat="false" ht="51" hidden="false" customHeight="false" outlineLevel="0" collapsed="false">
      <c r="A133" s="70" t="n">
        <v>52</v>
      </c>
      <c r="B133" s="71" t="s">
        <v>174</v>
      </c>
      <c r="C133" s="72"/>
      <c r="D133" s="72"/>
      <c r="E133" s="72"/>
      <c r="F133" s="72"/>
      <c r="G133" s="72"/>
      <c r="H133" s="26"/>
      <c r="I133" s="74"/>
      <c r="J133" s="26"/>
      <c r="K133" s="26"/>
      <c r="L133" s="74" t="s">
        <v>202</v>
      </c>
    </row>
    <row r="134" s="61" customFormat="true" ht="12.75" hidden="false" customHeight="false" outlineLevel="0" collapsed="false">
      <c r="A134" s="75" t="s">
        <v>203</v>
      </c>
      <c r="B134" s="75"/>
      <c r="C134" s="76" t="n">
        <f aca="false">SUM(C133:C133)</f>
        <v>0</v>
      </c>
      <c r="D134" s="76" t="n">
        <f aca="false">SUM(D133:D133)</f>
        <v>0</v>
      </c>
      <c r="E134" s="76" t="n">
        <f aca="false">SUM(E133:E133)</f>
        <v>0</v>
      </c>
      <c r="F134" s="76" t="n">
        <f aca="false">SUM(F133:F133)</f>
        <v>0</v>
      </c>
      <c r="G134" s="76" t="n">
        <f aca="false">SUM(G133:G133)</f>
        <v>0</v>
      </c>
      <c r="H134" s="77"/>
      <c r="I134" s="77"/>
      <c r="J134" s="77"/>
      <c r="K134" s="77"/>
      <c r="L134" s="77"/>
    </row>
    <row r="135" s="61" customFormat="true" ht="15" hidden="false" customHeight="true" outlineLevel="0" collapsed="false">
      <c r="A135" s="81" t="s">
        <v>229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s="61" customFormat="true" ht="15.75" hidden="false" customHeight="true" outlineLevel="0" collapsed="false">
      <c r="A136" s="68" t="s">
        <v>94</v>
      </c>
      <c r="B136" s="69" t="s">
        <v>98</v>
      </c>
      <c r="C136" s="69" t="s">
        <v>201</v>
      </c>
      <c r="D136" s="69"/>
      <c r="E136" s="69"/>
      <c r="F136" s="69"/>
      <c r="G136" s="69"/>
      <c r="H136" s="69" t="s">
        <v>101</v>
      </c>
      <c r="I136" s="69" t="s">
        <v>102</v>
      </c>
      <c r="J136" s="69" t="s">
        <v>103</v>
      </c>
      <c r="K136" s="69" t="s">
        <v>104</v>
      </c>
      <c r="L136" s="69" t="s">
        <v>96</v>
      </c>
    </row>
    <row r="137" s="61" customFormat="true" ht="12.75" hidden="false" customHeight="false" outlineLevel="0" collapsed="false">
      <c r="A137" s="68"/>
      <c r="B137" s="69"/>
      <c r="C137" s="69" t="n">
        <v>2015</v>
      </c>
      <c r="D137" s="69" t="n">
        <v>2016</v>
      </c>
      <c r="E137" s="69" t="n">
        <v>2017</v>
      </c>
      <c r="F137" s="69" t="n">
        <v>2018</v>
      </c>
      <c r="G137" s="69" t="s">
        <v>71</v>
      </c>
      <c r="H137" s="69"/>
      <c r="I137" s="69"/>
      <c r="J137" s="69"/>
      <c r="K137" s="69"/>
      <c r="L137" s="69"/>
    </row>
    <row r="138" customFormat="false" ht="25.5" hidden="false" customHeight="false" outlineLevel="0" collapsed="false">
      <c r="A138" s="70" t="n">
        <v>53</v>
      </c>
      <c r="B138" s="71" t="s">
        <v>175</v>
      </c>
      <c r="C138" s="73"/>
      <c r="D138" s="72"/>
      <c r="E138" s="72"/>
      <c r="F138" s="72"/>
      <c r="G138" s="72"/>
      <c r="H138" s="26"/>
      <c r="I138" s="74"/>
      <c r="J138" s="26"/>
      <c r="K138" s="26"/>
      <c r="L138" s="74" t="s">
        <v>202</v>
      </c>
    </row>
    <row r="139" customFormat="false" ht="38.25" hidden="false" customHeight="false" outlineLevel="0" collapsed="false">
      <c r="A139" s="70" t="n">
        <v>54</v>
      </c>
      <c r="B139" s="71" t="s">
        <v>176</v>
      </c>
      <c r="C139" s="73"/>
      <c r="D139" s="72"/>
      <c r="E139" s="72"/>
      <c r="F139" s="72"/>
      <c r="G139" s="72"/>
      <c r="H139" s="26"/>
      <c r="I139" s="74"/>
      <c r="J139" s="26"/>
      <c r="K139" s="26"/>
      <c r="L139" s="74" t="s">
        <v>202</v>
      </c>
    </row>
    <row r="140" customFormat="false" ht="25.5" hidden="false" customHeight="false" outlineLevel="0" collapsed="false">
      <c r="A140" s="70" t="n">
        <v>55</v>
      </c>
      <c r="B140" s="71" t="s">
        <v>177</v>
      </c>
      <c r="C140" s="73"/>
      <c r="D140" s="72"/>
      <c r="E140" s="72"/>
      <c r="F140" s="72"/>
      <c r="G140" s="72"/>
      <c r="H140" s="26"/>
      <c r="I140" s="74"/>
      <c r="J140" s="26"/>
      <c r="K140" s="26"/>
      <c r="L140" s="74" t="s">
        <v>202</v>
      </c>
    </row>
    <row r="141" customFormat="false" ht="12.75" hidden="false" customHeight="false" outlineLevel="0" collapsed="false">
      <c r="A141" s="70" t="n">
        <v>56</v>
      </c>
      <c r="B141" s="71" t="s">
        <v>178</v>
      </c>
      <c r="C141" s="73"/>
      <c r="D141" s="72"/>
      <c r="E141" s="72"/>
      <c r="F141" s="72"/>
      <c r="G141" s="72"/>
      <c r="H141" s="26"/>
      <c r="I141" s="74"/>
      <c r="J141" s="26"/>
      <c r="K141" s="26"/>
      <c r="L141" s="74" t="s">
        <v>202</v>
      </c>
    </row>
    <row r="142" customFormat="false" ht="25.5" hidden="false" customHeight="false" outlineLevel="0" collapsed="false">
      <c r="A142" s="70" t="n">
        <v>57</v>
      </c>
      <c r="B142" s="71" t="s">
        <v>179</v>
      </c>
      <c r="C142" s="73"/>
      <c r="D142" s="72"/>
      <c r="E142" s="72"/>
      <c r="F142" s="72"/>
      <c r="G142" s="72"/>
      <c r="H142" s="26"/>
      <c r="I142" s="74"/>
      <c r="J142" s="26"/>
      <c r="K142" s="26"/>
      <c r="L142" s="74" t="s">
        <v>202</v>
      </c>
    </row>
    <row r="143" customFormat="false" ht="25.5" hidden="false" customHeight="false" outlineLevel="0" collapsed="false">
      <c r="A143" s="70" t="n">
        <v>58</v>
      </c>
      <c r="B143" s="71" t="s">
        <v>180</v>
      </c>
      <c r="C143" s="73"/>
      <c r="D143" s="72"/>
      <c r="E143" s="72"/>
      <c r="F143" s="72"/>
      <c r="G143" s="72"/>
      <c r="H143" s="26"/>
      <c r="I143" s="74"/>
      <c r="J143" s="26"/>
      <c r="K143" s="26"/>
      <c r="L143" s="74" t="s">
        <v>202</v>
      </c>
    </row>
    <row r="144" s="61" customFormat="true" ht="12.75" hidden="false" customHeight="false" outlineLevel="0" collapsed="false">
      <c r="A144" s="75" t="s">
        <v>203</v>
      </c>
      <c r="B144" s="75"/>
      <c r="C144" s="76" t="n">
        <f aca="false">SUM(C138:C143)</f>
        <v>0</v>
      </c>
      <c r="D144" s="76" t="n">
        <f aca="false">SUM(D138:D143)</f>
        <v>0</v>
      </c>
      <c r="E144" s="76" t="n">
        <f aca="false">SUM(E138:E143)</f>
        <v>0</v>
      </c>
      <c r="F144" s="76" t="n">
        <f aca="false">SUM(F138:F143)</f>
        <v>0</v>
      </c>
      <c r="G144" s="76" t="n">
        <f aca="false">SUM(G138:G143)</f>
        <v>0</v>
      </c>
      <c r="H144" s="77"/>
      <c r="I144" s="77"/>
      <c r="J144" s="77"/>
      <c r="K144" s="77"/>
      <c r="L144" s="77"/>
    </row>
    <row r="145" s="61" customFormat="true" ht="12.75" hidden="false" customHeight="true" outlineLevel="0" collapsed="false">
      <c r="A145" s="78" t="s">
        <v>207</v>
      </c>
      <c r="B145" s="78"/>
      <c r="C145" s="79" t="n">
        <f aca="false">SUM(C144,C134,C129,C120)</f>
        <v>0</v>
      </c>
      <c r="D145" s="79" t="n">
        <f aca="false">SUM(D144,D134,D129,D120)</f>
        <v>0</v>
      </c>
      <c r="E145" s="79" t="n">
        <f aca="false">SUM(E144,E134,E129,E120)</f>
        <v>0</v>
      </c>
      <c r="F145" s="79" t="n">
        <f aca="false">SUM(F144,F134,F129,F120)</f>
        <v>0</v>
      </c>
      <c r="G145" s="79" t="n">
        <f aca="false">SUM(G144,G134,G129,G120)</f>
        <v>0</v>
      </c>
      <c r="H145" s="77"/>
      <c r="I145" s="77"/>
      <c r="J145" s="77"/>
      <c r="K145" s="77"/>
      <c r="L145" s="77"/>
    </row>
    <row r="146" s="61" customFormat="true" ht="12.75" hidden="false" customHeight="false" outlineLevel="0" collapsed="false">
      <c r="A146" s="65" t="s">
        <v>230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s="61" customFormat="true" ht="12.75" hidden="false" customHeight="false" outlineLevel="0" collapsed="false">
      <c r="A147" s="66" t="s">
        <v>231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5" hidden="false" customHeight="true" outlineLevel="0" collapsed="false">
      <c r="A148" s="81" t="s">
        <v>232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s="61" customFormat="true" ht="15.75" hidden="false" customHeight="true" outlineLevel="0" collapsed="false">
      <c r="A149" s="68" t="s">
        <v>94</v>
      </c>
      <c r="B149" s="69" t="s">
        <v>98</v>
      </c>
      <c r="C149" s="69" t="s">
        <v>201</v>
      </c>
      <c r="D149" s="69"/>
      <c r="E149" s="69"/>
      <c r="F149" s="69"/>
      <c r="G149" s="69"/>
      <c r="H149" s="69" t="s">
        <v>101</v>
      </c>
      <c r="I149" s="69" t="s">
        <v>102</v>
      </c>
      <c r="J149" s="69" t="s">
        <v>103</v>
      </c>
      <c r="K149" s="69" t="s">
        <v>104</v>
      </c>
      <c r="L149" s="69" t="s">
        <v>96</v>
      </c>
    </row>
    <row r="150" s="61" customFormat="true" ht="12.75" hidden="false" customHeight="false" outlineLevel="0" collapsed="false">
      <c r="A150" s="68"/>
      <c r="B150" s="69"/>
      <c r="C150" s="69" t="n">
        <v>2015</v>
      </c>
      <c r="D150" s="69" t="n">
        <v>2016</v>
      </c>
      <c r="E150" s="69" t="n">
        <v>2017</v>
      </c>
      <c r="F150" s="69" t="n">
        <v>2018</v>
      </c>
      <c r="G150" s="69" t="s">
        <v>71</v>
      </c>
      <c r="H150" s="69"/>
      <c r="I150" s="69"/>
      <c r="J150" s="69"/>
      <c r="K150" s="69"/>
      <c r="L150" s="69"/>
    </row>
    <row r="151" customFormat="false" ht="25.5" hidden="false" customHeight="false" outlineLevel="0" collapsed="false">
      <c r="A151" s="70" t="n">
        <v>59</v>
      </c>
      <c r="B151" s="71" t="s">
        <v>181</v>
      </c>
      <c r="C151" s="72"/>
      <c r="D151" s="72"/>
      <c r="E151" s="72"/>
      <c r="F151" s="72"/>
      <c r="G151" s="72"/>
      <c r="H151" s="74"/>
      <c r="I151" s="74"/>
      <c r="J151" s="26"/>
      <c r="K151" s="26"/>
      <c r="L151" s="74" t="s">
        <v>202</v>
      </c>
    </row>
    <row r="152" customFormat="false" ht="25.5" hidden="false" customHeight="false" outlineLevel="0" collapsed="false">
      <c r="A152" s="70" t="n">
        <v>60</v>
      </c>
      <c r="B152" s="71" t="s">
        <v>182</v>
      </c>
      <c r="C152" s="72"/>
      <c r="D152" s="72"/>
      <c r="E152" s="73"/>
      <c r="F152" s="73"/>
      <c r="G152" s="72"/>
      <c r="H152" s="74"/>
      <c r="I152" s="30"/>
      <c r="J152" s="26"/>
      <c r="K152" s="26"/>
      <c r="L152" s="74" t="s">
        <v>202</v>
      </c>
    </row>
    <row r="153" customFormat="false" ht="25.5" hidden="false" customHeight="false" outlineLevel="0" collapsed="false">
      <c r="A153" s="70" t="n">
        <v>61</v>
      </c>
      <c r="B153" s="71" t="s">
        <v>183</v>
      </c>
      <c r="C153" s="73"/>
      <c r="D153" s="72"/>
      <c r="E153" s="73"/>
      <c r="F153" s="73"/>
      <c r="G153" s="72"/>
      <c r="H153" s="74"/>
      <c r="I153" s="30"/>
      <c r="J153" s="26"/>
      <c r="K153" s="26"/>
      <c r="L153" s="74" t="s">
        <v>202</v>
      </c>
    </row>
    <row r="154" customFormat="false" ht="51" hidden="false" customHeight="false" outlineLevel="0" collapsed="false">
      <c r="A154" s="70" t="n">
        <v>62</v>
      </c>
      <c r="B154" s="71" t="s">
        <v>184</v>
      </c>
      <c r="C154" s="73"/>
      <c r="D154" s="73"/>
      <c r="E154" s="72"/>
      <c r="F154" s="73"/>
      <c r="G154" s="72"/>
      <c r="H154" s="74"/>
      <c r="I154" s="30"/>
      <c r="J154" s="26"/>
      <c r="K154" s="26"/>
      <c r="L154" s="74" t="s">
        <v>202</v>
      </c>
    </row>
    <row r="155" s="61" customFormat="true" ht="12.75" hidden="false" customHeight="false" outlineLevel="0" collapsed="false">
      <c r="A155" s="75" t="s">
        <v>203</v>
      </c>
      <c r="B155" s="75"/>
      <c r="C155" s="76" t="n">
        <f aca="false">SUM(C151:C154)</f>
        <v>0</v>
      </c>
      <c r="D155" s="76" t="n">
        <f aca="false">SUM(D151:D154)</f>
        <v>0</v>
      </c>
      <c r="E155" s="76" t="n">
        <f aca="false">SUM(E151:E154)</f>
        <v>0</v>
      </c>
      <c r="F155" s="76" t="n">
        <f aca="false">SUM(F151:F154)</f>
        <v>0</v>
      </c>
      <c r="G155" s="76" t="n">
        <f aca="false">SUM(G151:G154)</f>
        <v>0</v>
      </c>
      <c r="H155" s="77"/>
      <c r="I155" s="77"/>
      <c r="J155" s="77"/>
      <c r="K155" s="77"/>
      <c r="L155" s="77"/>
    </row>
    <row r="156" customFormat="false" ht="15" hidden="false" customHeight="true" outlineLevel="0" collapsed="false">
      <c r="A156" s="81" t="s">
        <v>233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s="61" customFormat="true" ht="15.75" hidden="false" customHeight="true" outlineLevel="0" collapsed="false">
      <c r="A157" s="68" t="s">
        <v>94</v>
      </c>
      <c r="B157" s="69" t="s">
        <v>98</v>
      </c>
      <c r="C157" s="69" t="s">
        <v>201</v>
      </c>
      <c r="D157" s="69"/>
      <c r="E157" s="69"/>
      <c r="F157" s="69"/>
      <c r="G157" s="69"/>
      <c r="H157" s="69" t="s">
        <v>101</v>
      </c>
      <c r="I157" s="69" t="s">
        <v>102</v>
      </c>
      <c r="J157" s="69" t="s">
        <v>103</v>
      </c>
      <c r="K157" s="69" t="s">
        <v>104</v>
      </c>
      <c r="L157" s="69" t="s">
        <v>96</v>
      </c>
    </row>
    <row r="158" s="61" customFormat="true" ht="12.75" hidden="false" customHeight="false" outlineLevel="0" collapsed="false">
      <c r="A158" s="68"/>
      <c r="B158" s="69"/>
      <c r="C158" s="69" t="n">
        <v>2015</v>
      </c>
      <c r="D158" s="69" t="n">
        <v>2016</v>
      </c>
      <c r="E158" s="69" t="n">
        <v>2017</v>
      </c>
      <c r="F158" s="69" t="n">
        <v>2018</v>
      </c>
      <c r="G158" s="69" t="s">
        <v>71</v>
      </c>
      <c r="H158" s="69"/>
      <c r="I158" s="69"/>
      <c r="J158" s="69"/>
      <c r="K158" s="69"/>
      <c r="L158" s="69"/>
    </row>
    <row r="159" customFormat="false" ht="51" hidden="false" customHeight="false" outlineLevel="0" collapsed="false">
      <c r="A159" s="70" t="n">
        <v>63</v>
      </c>
      <c r="B159" s="71" t="s">
        <v>185</v>
      </c>
      <c r="C159" s="73"/>
      <c r="D159" s="72"/>
      <c r="E159" s="72"/>
      <c r="F159" s="72"/>
      <c r="G159" s="72"/>
      <c r="H159" s="74"/>
      <c r="I159" s="74"/>
      <c r="J159" s="26"/>
      <c r="K159" s="26"/>
      <c r="L159" s="74" t="s">
        <v>202</v>
      </c>
    </row>
    <row r="160" customFormat="false" ht="25.5" hidden="false" customHeight="false" outlineLevel="0" collapsed="false">
      <c r="A160" s="70" t="n">
        <v>64</v>
      </c>
      <c r="B160" s="71" t="s">
        <v>186</v>
      </c>
      <c r="C160" s="72"/>
      <c r="D160" s="72"/>
      <c r="E160" s="72"/>
      <c r="F160" s="72"/>
      <c r="G160" s="72"/>
      <c r="H160" s="74"/>
      <c r="I160" s="74"/>
      <c r="J160" s="74"/>
      <c r="K160" s="26"/>
      <c r="L160" s="74" t="s">
        <v>202</v>
      </c>
    </row>
    <row r="161" customFormat="false" ht="25.5" hidden="false" customHeight="false" outlineLevel="0" collapsed="false">
      <c r="A161" s="70" t="n">
        <v>65</v>
      </c>
      <c r="B161" s="71" t="s">
        <v>187</v>
      </c>
      <c r="C161" s="72"/>
      <c r="D161" s="73"/>
      <c r="E161" s="73"/>
      <c r="F161" s="73"/>
      <c r="G161" s="72"/>
      <c r="H161" s="74"/>
      <c r="I161" s="74"/>
      <c r="J161" s="74"/>
      <c r="K161" s="74"/>
      <c r="L161" s="74" t="s">
        <v>202</v>
      </c>
    </row>
    <row r="162" customFormat="false" ht="25.5" hidden="false" customHeight="false" outlineLevel="0" collapsed="false">
      <c r="A162" s="70" t="n">
        <v>66</v>
      </c>
      <c r="B162" s="71" t="s">
        <v>188</v>
      </c>
      <c r="C162" s="72"/>
      <c r="D162" s="72"/>
      <c r="E162" s="72"/>
      <c r="F162" s="72"/>
      <c r="G162" s="72"/>
      <c r="H162" s="74"/>
      <c r="I162" s="74"/>
      <c r="J162" s="74"/>
      <c r="K162" s="74"/>
      <c r="L162" s="74" t="s">
        <v>202</v>
      </c>
    </row>
    <row r="163" customFormat="false" ht="25.5" hidden="false" customHeight="false" outlineLevel="0" collapsed="false">
      <c r="A163" s="70" t="n">
        <v>67</v>
      </c>
      <c r="B163" s="71" t="s">
        <v>189</v>
      </c>
      <c r="C163" s="72"/>
      <c r="D163" s="72"/>
      <c r="E163" s="72"/>
      <c r="F163" s="72"/>
      <c r="G163" s="72"/>
      <c r="H163" s="74"/>
      <c r="I163" s="74"/>
      <c r="J163" s="74"/>
      <c r="K163" s="74"/>
      <c r="L163" s="74" t="s">
        <v>202</v>
      </c>
    </row>
    <row r="164" customFormat="false" ht="38.25" hidden="false" customHeight="false" outlineLevel="0" collapsed="false">
      <c r="A164" s="70" t="n">
        <v>68</v>
      </c>
      <c r="B164" s="71" t="s">
        <v>190</v>
      </c>
      <c r="C164" s="72"/>
      <c r="D164" s="72"/>
      <c r="E164" s="72"/>
      <c r="F164" s="72"/>
      <c r="G164" s="72"/>
      <c r="H164" s="74"/>
      <c r="I164" s="74"/>
      <c r="J164" s="74"/>
      <c r="K164" s="74"/>
      <c r="L164" s="74" t="s">
        <v>202</v>
      </c>
    </row>
    <row r="165" s="61" customFormat="true" ht="12.75" hidden="false" customHeight="false" outlineLevel="0" collapsed="false">
      <c r="A165" s="75" t="s">
        <v>203</v>
      </c>
      <c r="B165" s="75"/>
      <c r="C165" s="76" t="n">
        <f aca="false">SUM(C159:C164)</f>
        <v>0</v>
      </c>
      <c r="D165" s="76" t="n">
        <f aca="false">SUM(D159:D164)</f>
        <v>0</v>
      </c>
      <c r="E165" s="76" t="n">
        <f aca="false">SUM(E159:E164)</f>
        <v>0</v>
      </c>
      <c r="F165" s="76" t="n">
        <f aca="false">SUM(F159:F164)</f>
        <v>0</v>
      </c>
      <c r="G165" s="76" t="n">
        <f aca="false">SUM(G159:G164)</f>
        <v>0</v>
      </c>
      <c r="H165" s="85"/>
      <c r="I165" s="86"/>
      <c r="J165" s="86"/>
      <c r="K165" s="86"/>
      <c r="L165" s="87"/>
    </row>
    <row r="166" customFormat="false" ht="15" hidden="false" customHeight="true" outlineLevel="0" collapsed="false">
      <c r="A166" s="81" t="s">
        <v>234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s="61" customFormat="true" ht="15.75" hidden="false" customHeight="true" outlineLevel="0" collapsed="false">
      <c r="A167" s="68" t="s">
        <v>94</v>
      </c>
      <c r="B167" s="69" t="s">
        <v>98</v>
      </c>
      <c r="C167" s="69" t="s">
        <v>201</v>
      </c>
      <c r="D167" s="69"/>
      <c r="E167" s="69"/>
      <c r="F167" s="69"/>
      <c r="G167" s="69"/>
      <c r="H167" s="69" t="s">
        <v>101</v>
      </c>
      <c r="I167" s="69" t="s">
        <v>102</v>
      </c>
      <c r="J167" s="69" t="s">
        <v>103</v>
      </c>
      <c r="K167" s="69" t="s">
        <v>104</v>
      </c>
      <c r="L167" s="69" t="s">
        <v>96</v>
      </c>
    </row>
    <row r="168" s="61" customFormat="true" ht="12.75" hidden="false" customHeight="false" outlineLevel="0" collapsed="false">
      <c r="A168" s="68"/>
      <c r="B168" s="69"/>
      <c r="C168" s="69" t="n">
        <v>2015</v>
      </c>
      <c r="D168" s="69" t="n">
        <v>2016</v>
      </c>
      <c r="E168" s="69" t="n">
        <v>2017</v>
      </c>
      <c r="F168" s="69" t="n">
        <v>2018</v>
      </c>
      <c r="G168" s="69" t="s">
        <v>71</v>
      </c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A169" s="70" t="n">
        <v>218</v>
      </c>
      <c r="B169" s="71" t="s">
        <v>191</v>
      </c>
      <c r="C169" s="73"/>
      <c r="D169" s="72"/>
      <c r="E169" s="72"/>
      <c r="F169" s="72"/>
      <c r="G169" s="72"/>
      <c r="H169" s="74"/>
      <c r="I169" s="74"/>
      <c r="J169" s="26"/>
      <c r="K169" s="26"/>
      <c r="L169" s="74" t="s">
        <v>202</v>
      </c>
    </row>
    <row r="170" customFormat="false" ht="12.75" hidden="false" customHeight="false" outlineLevel="0" collapsed="false">
      <c r="A170" s="70" t="n">
        <v>219</v>
      </c>
      <c r="B170" s="71" t="s">
        <v>192</v>
      </c>
      <c r="C170" s="72"/>
      <c r="D170" s="72"/>
      <c r="E170" s="72"/>
      <c r="F170" s="72"/>
      <c r="G170" s="72"/>
      <c r="H170" s="74"/>
      <c r="I170" s="74"/>
      <c r="J170" s="74"/>
      <c r="K170" s="26"/>
      <c r="L170" s="74" t="s">
        <v>202</v>
      </c>
    </row>
    <row r="171" customFormat="false" ht="12.75" hidden="false" customHeight="false" outlineLevel="0" collapsed="false">
      <c r="A171" s="70" t="n">
        <v>220</v>
      </c>
      <c r="B171" s="71" t="s">
        <v>193</v>
      </c>
      <c r="C171" s="72"/>
      <c r="D171" s="73"/>
      <c r="E171" s="73"/>
      <c r="F171" s="73"/>
      <c r="G171" s="72"/>
      <c r="H171" s="74"/>
      <c r="I171" s="74"/>
      <c r="J171" s="74"/>
      <c r="K171" s="74"/>
      <c r="L171" s="74" t="s">
        <v>202</v>
      </c>
    </row>
    <row r="172" customFormat="false" ht="12.75" hidden="false" customHeight="false" outlineLevel="0" collapsed="false">
      <c r="A172" s="70" t="n">
        <v>221</v>
      </c>
      <c r="B172" s="71" t="s">
        <v>194</v>
      </c>
      <c r="C172" s="72"/>
      <c r="D172" s="72"/>
      <c r="E172" s="72"/>
      <c r="F172" s="72"/>
      <c r="G172" s="72"/>
      <c r="H172" s="74"/>
      <c r="I172" s="74"/>
      <c r="J172" s="74"/>
      <c r="K172" s="74"/>
      <c r="L172" s="74" t="s">
        <v>202</v>
      </c>
    </row>
    <row r="173" customFormat="false" ht="25.5" hidden="false" customHeight="false" outlineLevel="0" collapsed="false">
      <c r="A173" s="70" t="n">
        <v>222</v>
      </c>
      <c r="B173" s="71" t="s">
        <v>195</v>
      </c>
      <c r="C173" s="72"/>
      <c r="D173" s="72"/>
      <c r="E173" s="72"/>
      <c r="F173" s="72"/>
      <c r="G173" s="72"/>
      <c r="H173" s="74"/>
      <c r="I173" s="74"/>
      <c r="J173" s="74"/>
      <c r="K173" s="74"/>
      <c r="L173" s="74" t="s">
        <v>202</v>
      </c>
    </row>
    <row r="174" customFormat="false" ht="38.25" hidden="false" customHeight="false" outlineLevel="0" collapsed="false">
      <c r="A174" s="70" t="n">
        <v>223</v>
      </c>
      <c r="B174" s="71" t="s">
        <v>196</v>
      </c>
      <c r="C174" s="72"/>
      <c r="D174" s="72"/>
      <c r="E174" s="72"/>
      <c r="F174" s="72"/>
      <c r="G174" s="72"/>
      <c r="H174" s="74"/>
      <c r="I174" s="74"/>
      <c r="J174" s="74"/>
      <c r="K174" s="74"/>
      <c r="L174" s="74" t="s">
        <v>202</v>
      </c>
    </row>
    <row r="175" s="61" customFormat="true" ht="12.75" hidden="false" customHeight="false" outlineLevel="0" collapsed="false">
      <c r="A175" s="75" t="s">
        <v>203</v>
      </c>
      <c r="B175" s="75"/>
      <c r="C175" s="76" t="n">
        <f aca="false">SUM(C169:C174)</f>
        <v>0</v>
      </c>
      <c r="D175" s="76" t="n">
        <f aca="false">SUM(D169:D174)</f>
        <v>0</v>
      </c>
      <c r="E175" s="76" t="n">
        <f aca="false">SUM(E169:E174)</f>
        <v>0</v>
      </c>
      <c r="F175" s="76" t="n">
        <f aca="false">SUM(F169:F174)</f>
        <v>0</v>
      </c>
      <c r="G175" s="76" t="n">
        <f aca="false">SUM(G169:G174)</f>
        <v>0</v>
      </c>
      <c r="H175" s="88"/>
      <c r="I175" s="89"/>
      <c r="J175" s="89"/>
      <c r="K175" s="89"/>
      <c r="L175" s="90"/>
    </row>
    <row r="176" s="61" customFormat="true" ht="12.75" hidden="false" customHeight="true" outlineLevel="0" collapsed="false">
      <c r="A176" s="78" t="s">
        <v>207</v>
      </c>
      <c r="B176" s="78"/>
      <c r="C176" s="79" t="n">
        <f aca="false">SUM(C165,C155)</f>
        <v>0</v>
      </c>
      <c r="D176" s="79" t="n">
        <f aca="false">SUM(D165,D155)</f>
        <v>0</v>
      </c>
      <c r="E176" s="79" t="n">
        <f aca="false">SUM(E165,E155)</f>
        <v>0</v>
      </c>
      <c r="F176" s="79" t="n">
        <f aca="false">SUM(F165,F155)</f>
        <v>0</v>
      </c>
      <c r="G176" s="79" t="n">
        <f aca="false">SUM(G165,G155)</f>
        <v>0</v>
      </c>
      <c r="H176" s="88"/>
      <c r="I176" s="89"/>
      <c r="J176" s="89"/>
      <c r="K176" s="89"/>
      <c r="L176" s="90"/>
    </row>
    <row r="177" s="61" customFormat="true" ht="12.75" hidden="false" customHeight="true" outlineLevel="0" collapsed="false">
      <c r="A177" s="91" t="s">
        <v>235</v>
      </c>
      <c r="B177" s="91"/>
      <c r="C177" s="92" t="n">
        <f aca="false">SUM(C176,C145,C115,C107,C72,C24)</f>
        <v>0</v>
      </c>
      <c r="D177" s="92" t="n">
        <f aca="false">SUM(D176,D145,D115,D107,D72,D24)</f>
        <v>0</v>
      </c>
      <c r="E177" s="92" t="n">
        <f aca="false">SUM(E176,E145,E115,E107,E72,E24)</f>
        <v>0.01</v>
      </c>
      <c r="F177" s="92" t="n">
        <f aca="false">SUM(F176,F145,F115,F107,F72,F24)</f>
        <v>0</v>
      </c>
      <c r="G177" s="92" t="n">
        <f aca="false">SUM(G176,G145,G115,G107,G72,G24)</f>
        <v>0</v>
      </c>
      <c r="H177" s="93"/>
      <c r="I177" s="94"/>
      <c r="J177" s="94"/>
      <c r="K177" s="94"/>
      <c r="L177" s="95"/>
    </row>
  </sheetData>
  <mergeCells count="239">
    <mergeCell ref="A1:L1"/>
    <mergeCell ref="A3:L3"/>
    <mergeCell ref="A4:L4"/>
    <mergeCell ref="A5:L5"/>
    <mergeCell ref="A6:A7"/>
    <mergeCell ref="B6:B7"/>
    <mergeCell ref="C6:G6"/>
    <mergeCell ref="H6:H7"/>
    <mergeCell ref="I6:I7"/>
    <mergeCell ref="J6:J7"/>
    <mergeCell ref="K6:K7"/>
    <mergeCell ref="L6:L7"/>
    <mergeCell ref="A11:B11"/>
    <mergeCell ref="H11:L11"/>
    <mergeCell ref="A12:L12"/>
    <mergeCell ref="A13:A14"/>
    <mergeCell ref="B13:B14"/>
    <mergeCell ref="C13:G13"/>
    <mergeCell ref="H13:H14"/>
    <mergeCell ref="I13:I14"/>
    <mergeCell ref="J13:J14"/>
    <mergeCell ref="K13:K14"/>
    <mergeCell ref="L13:L14"/>
    <mergeCell ref="A18:B18"/>
    <mergeCell ref="H18:L18"/>
    <mergeCell ref="A19:L19"/>
    <mergeCell ref="A20:A21"/>
    <mergeCell ref="B20:B21"/>
    <mergeCell ref="C20:G20"/>
    <mergeCell ref="H20:H21"/>
    <mergeCell ref="I20:I21"/>
    <mergeCell ref="J20:J21"/>
    <mergeCell ref="K20:K21"/>
    <mergeCell ref="L20:L21"/>
    <mergeCell ref="A23:B23"/>
    <mergeCell ref="H23:L24"/>
    <mergeCell ref="A24:B24"/>
    <mergeCell ref="A25:L25"/>
    <mergeCell ref="A26:L26"/>
    <mergeCell ref="A27:L27"/>
    <mergeCell ref="A28:A29"/>
    <mergeCell ref="B28:B29"/>
    <mergeCell ref="C28:G28"/>
    <mergeCell ref="H28:H29"/>
    <mergeCell ref="I28:I29"/>
    <mergeCell ref="J28:J29"/>
    <mergeCell ref="K28:K29"/>
    <mergeCell ref="L28:L29"/>
    <mergeCell ref="A31:B31"/>
    <mergeCell ref="H31:L31"/>
    <mergeCell ref="A32:L32"/>
    <mergeCell ref="A33:A34"/>
    <mergeCell ref="B33:B34"/>
    <mergeCell ref="C33:G33"/>
    <mergeCell ref="H33:H34"/>
    <mergeCell ref="I33:I34"/>
    <mergeCell ref="J33:J34"/>
    <mergeCell ref="K33:K34"/>
    <mergeCell ref="L33:L34"/>
    <mergeCell ref="A37:B37"/>
    <mergeCell ref="H37:L37"/>
    <mergeCell ref="A38:L38"/>
    <mergeCell ref="A39:A40"/>
    <mergeCell ref="B39:B40"/>
    <mergeCell ref="C39:G39"/>
    <mergeCell ref="H39:H40"/>
    <mergeCell ref="I39:I40"/>
    <mergeCell ref="J39:J40"/>
    <mergeCell ref="K39:K40"/>
    <mergeCell ref="L39:L40"/>
    <mergeCell ref="A46:B46"/>
    <mergeCell ref="H46:L46"/>
    <mergeCell ref="A47:L47"/>
    <mergeCell ref="A48:A49"/>
    <mergeCell ref="B48:B49"/>
    <mergeCell ref="C48:G48"/>
    <mergeCell ref="H48:H49"/>
    <mergeCell ref="I48:I49"/>
    <mergeCell ref="J48:J49"/>
    <mergeCell ref="K48:K49"/>
    <mergeCell ref="L48:L49"/>
    <mergeCell ref="A60:B60"/>
    <mergeCell ref="H60:L60"/>
    <mergeCell ref="A61:L61"/>
    <mergeCell ref="A62:A63"/>
    <mergeCell ref="B62:B63"/>
    <mergeCell ref="C62:G62"/>
    <mergeCell ref="H62:H63"/>
    <mergeCell ref="I62:I63"/>
    <mergeCell ref="J62:J63"/>
    <mergeCell ref="K62:K63"/>
    <mergeCell ref="L62:L63"/>
    <mergeCell ref="A71:B71"/>
    <mergeCell ref="H71:L72"/>
    <mergeCell ref="A72:B72"/>
    <mergeCell ref="A73:L73"/>
    <mergeCell ref="A74:L74"/>
    <mergeCell ref="A75:L75"/>
    <mergeCell ref="A76:A77"/>
    <mergeCell ref="B76:B77"/>
    <mergeCell ref="C76:G76"/>
    <mergeCell ref="H76:H77"/>
    <mergeCell ref="I76:I77"/>
    <mergeCell ref="J76:J77"/>
    <mergeCell ref="K76:K77"/>
    <mergeCell ref="L76:L77"/>
    <mergeCell ref="A79:B79"/>
    <mergeCell ref="H79:L80"/>
    <mergeCell ref="A80:B80"/>
    <mergeCell ref="A81:L81"/>
    <mergeCell ref="A82:L82"/>
    <mergeCell ref="A83:L83"/>
    <mergeCell ref="A84:A85"/>
    <mergeCell ref="B84:B85"/>
    <mergeCell ref="C84:G84"/>
    <mergeCell ref="H84:H85"/>
    <mergeCell ref="I84:I85"/>
    <mergeCell ref="J84:J85"/>
    <mergeCell ref="K84:K85"/>
    <mergeCell ref="L84:L85"/>
    <mergeCell ref="A87:B87"/>
    <mergeCell ref="H87:L87"/>
    <mergeCell ref="A88:L88"/>
    <mergeCell ref="A89:A90"/>
    <mergeCell ref="B89:B90"/>
    <mergeCell ref="C89:G89"/>
    <mergeCell ref="H89:H90"/>
    <mergeCell ref="I89:I90"/>
    <mergeCell ref="J89:J90"/>
    <mergeCell ref="K89:K90"/>
    <mergeCell ref="L89:L90"/>
    <mergeCell ref="A97:B97"/>
    <mergeCell ref="H97:L97"/>
    <mergeCell ref="A98:L98"/>
    <mergeCell ref="A99:A100"/>
    <mergeCell ref="B99:B100"/>
    <mergeCell ref="C99:G99"/>
    <mergeCell ref="H99:H100"/>
    <mergeCell ref="I99:I100"/>
    <mergeCell ref="J99:J100"/>
    <mergeCell ref="K99:K100"/>
    <mergeCell ref="L99:L100"/>
    <mergeCell ref="A106:B106"/>
    <mergeCell ref="H106:L107"/>
    <mergeCell ref="A107:B107"/>
    <mergeCell ref="A108:L108"/>
    <mergeCell ref="A109:L109"/>
    <mergeCell ref="A110:L110"/>
    <mergeCell ref="A111:A112"/>
    <mergeCell ref="B111:B112"/>
    <mergeCell ref="C111:G111"/>
    <mergeCell ref="H111:H112"/>
    <mergeCell ref="I111:I112"/>
    <mergeCell ref="J111:J112"/>
    <mergeCell ref="K111:K112"/>
    <mergeCell ref="L111:L112"/>
    <mergeCell ref="A114:B114"/>
    <mergeCell ref="H114:L115"/>
    <mergeCell ref="A115:B115"/>
    <mergeCell ref="A116:L116"/>
    <mergeCell ref="A117:A118"/>
    <mergeCell ref="B117:B118"/>
    <mergeCell ref="C117:G117"/>
    <mergeCell ref="H117:H118"/>
    <mergeCell ref="I117:I118"/>
    <mergeCell ref="J117:J118"/>
    <mergeCell ref="K117:K118"/>
    <mergeCell ref="L117:L118"/>
    <mergeCell ref="A120:B120"/>
    <mergeCell ref="H120:L120"/>
    <mergeCell ref="A121:L121"/>
    <mergeCell ref="A122:A123"/>
    <mergeCell ref="B122:B123"/>
    <mergeCell ref="C122:G122"/>
    <mergeCell ref="H122:H123"/>
    <mergeCell ref="I122:I123"/>
    <mergeCell ref="J122:J123"/>
    <mergeCell ref="K122:K123"/>
    <mergeCell ref="L122:L123"/>
    <mergeCell ref="A129:B129"/>
    <mergeCell ref="H129:L129"/>
    <mergeCell ref="A130:L130"/>
    <mergeCell ref="A131:A132"/>
    <mergeCell ref="B131:B132"/>
    <mergeCell ref="C131:G131"/>
    <mergeCell ref="H131:H132"/>
    <mergeCell ref="I131:I132"/>
    <mergeCell ref="J131:J132"/>
    <mergeCell ref="K131:K132"/>
    <mergeCell ref="L131:L132"/>
    <mergeCell ref="A134:B134"/>
    <mergeCell ref="H134:L134"/>
    <mergeCell ref="A135:L135"/>
    <mergeCell ref="A136:A137"/>
    <mergeCell ref="B136:B137"/>
    <mergeCell ref="C136:G136"/>
    <mergeCell ref="H136:H137"/>
    <mergeCell ref="I136:I137"/>
    <mergeCell ref="J136:J137"/>
    <mergeCell ref="K136:K137"/>
    <mergeCell ref="L136:L137"/>
    <mergeCell ref="A144:B144"/>
    <mergeCell ref="H144:L145"/>
    <mergeCell ref="A145:B145"/>
    <mergeCell ref="A146:L146"/>
    <mergeCell ref="A147:L147"/>
    <mergeCell ref="A148:L148"/>
    <mergeCell ref="A149:A150"/>
    <mergeCell ref="B149:B150"/>
    <mergeCell ref="C149:G149"/>
    <mergeCell ref="H149:H150"/>
    <mergeCell ref="I149:I150"/>
    <mergeCell ref="J149:J150"/>
    <mergeCell ref="K149:K150"/>
    <mergeCell ref="L149:L150"/>
    <mergeCell ref="A155:B155"/>
    <mergeCell ref="H155:L155"/>
    <mergeCell ref="A156:L156"/>
    <mergeCell ref="A157:A158"/>
    <mergeCell ref="B157:B158"/>
    <mergeCell ref="C157:G157"/>
    <mergeCell ref="H157:H158"/>
    <mergeCell ref="I157:I158"/>
    <mergeCell ref="J157:J158"/>
    <mergeCell ref="K157:K158"/>
    <mergeCell ref="L157:L158"/>
    <mergeCell ref="A165:B165"/>
    <mergeCell ref="A166:L166"/>
    <mergeCell ref="A167:A168"/>
    <mergeCell ref="B167:B168"/>
    <mergeCell ref="C167:G167"/>
    <mergeCell ref="H167:H168"/>
    <mergeCell ref="I167:I168"/>
    <mergeCell ref="J167:J168"/>
    <mergeCell ref="K167:K168"/>
    <mergeCell ref="L167:L168"/>
    <mergeCell ref="A175:B175"/>
    <mergeCell ref="A176:B176"/>
    <mergeCell ref="A177:B177"/>
  </mergeCells>
  <conditionalFormatting sqref="M11">
    <cfRule type="cellIs" priority="2" operator="equal" aboveAverage="0" equalAverage="0" bottom="0" percent="0" rank="0" text="" dxfId="23">
      <formula>"F"</formula>
    </cfRule>
    <cfRule type="cellIs" priority="3" operator="equal" aboveAverage="0" equalAverage="0" bottom="0" percent="0" rank="0" text="" dxfId="24">
      <formula>"N"</formula>
    </cfRule>
    <cfRule type="cellIs" priority="4" operator="equal" aboveAverage="0" equalAverage="0" bottom="0" percent="0" rank="0" text="" dxfId="25">
      <formula>"I"</formula>
    </cfRule>
  </conditionalFormatting>
  <conditionalFormatting sqref="M18">
    <cfRule type="cellIs" priority="5" operator="equal" aboveAverage="0" equalAverage="0" bottom="0" percent="0" rank="0" text="" dxfId="26">
      <formula>"F"</formula>
    </cfRule>
    <cfRule type="cellIs" priority="6" operator="equal" aboveAverage="0" equalAverage="0" bottom="0" percent="0" rank="0" text="" dxfId="27">
      <formula>"N"</formula>
    </cfRule>
    <cfRule type="cellIs" priority="7" operator="equal" aboveAverage="0" equalAverage="0" bottom="0" percent="0" rank="0" text="" dxfId="28">
      <formula>"I"</formula>
    </cfRule>
  </conditionalFormatting>
  <conditionalFormatting sqref="M23:M24">
    <cfRule type="cellIs" priority="8" operator="equal" aboveAverage="0" equalAverage="0" bottom="0" percent="0" rank="0" text="" dxfId="29">
      <formula>"F"</formula>
    </cfRule>
    <cfRule type="cellIs" priority="9" operator="equal" aboveAverage="0" equalAverage="0" bottom="0" percent="0" rank="0" text="" dxfId="30">
      <formula>"N"</formula>
    </cfRule>
    <cfRule type="cellIs" priority="10" operator="equal" aboveAverage="0" equalAverage="0" bottom="0" percent="0" rank="0" text="" dxfId="31">
      <formula>"I"</formula>
    </cfRule>
  </conditionalFormatting>
  <conditionalFormatting sqref="M31">
    <cfRule type="cellIs" priority="11" operator="equal" aboveAverage="0" equalAverage="0" bottom="0" percent="0" rank="0" text="" dxfId="32">
      <formula>"F"</formula>
    </cfRule>
    <cfRule type="cellIs" priority="12" operator="equal" aboveAverage="0" equalAverage="0" bottom="0" percent="0" rank="0" text="" dxfId="33">
      <formula>"N"</formula>
    </cfRule>
    <cfRule type="cellIs" priority="13" operator="equal" aboveAverage="0" equalAverage="0" bottom="0" percent="0" rank="0" text="" dxfId="34">
      <formula>"I"</formula>
    </cfRule>
  </conditionalFormatting>
  <conditionalFormatting sqref="M37">
    <cfRule type="cellIs" priority="14" operator="equal" aboveAverage="0" equalAverage="0" bottom="0" percent="0" rank="0" text="" dxfId="35">
      <formula>"F"</formula>
    </cfRule>
    <cfRule type="cellIs" priority="15" operator="equal" aboveAverage="0" equalAverage="0" bottom="0" percent="0" rank="0" text="" dxfId="36">
      <formula>"N"</formula>
    </cfRule>
    <cfRule type="cellIs" priority="16" operator="equal" aboveAverage="0" equalAverage="0" bottom="0" percent="0" rank="0" text="" dxfId="37">
      <formula>"I"</formula>
    </cfRule>
  </conditionalFormatting>
  <conditionalFormatting sqref="M46">
    <cfRule type="cellIs" priority="17" operator="equal" aboveAverage="0" equalAverage="0" bottom="0" percent="0" rank="0" text="" dxfId="38">
      <formula>"F"</formula>
    </cfRule>
    <cfRule type="cellIs" priority="18" operator="equal" aboveAverage="0" equalAverage="0" bottom="0" percent="0" rank="0" text="" dxfId="39">
      <formula>"N"</formula>
    </cfRule>
    <cfRule type="cellIs" priority="19" operator="equal" aboveAverage="0" equalAverage="0" bottom="0" percent="0" rank="0" text="" dxfId="40">
      <formula>"I"</formula>
    </cfRule>
  </conditionalFormatting>
  <conditionalFormatting sqref="M60">
    <cfRule type="cellIs" priority="20" operator="equal" aboveAverage="0" equalAverage="0" bottom="0" percent="0" rank="0" text="" dxfId="41">
      <formula>"F"</formula>
    </cfRule>
    <cfRule type="cellIs" priority="21" operator="equal" aboveAverage="0" equalAverage="0" bottom="0" percent="0" rank="0" text="" dxfId="42">
      <formula>"N"</formula>
    </cfRule>
    <cfRule type="cellIs" priority="22" operator="equal" aboveAverage="0" equalAverage="0" bottom="0" percent="0" rank="0" text="" dxfId="43">
      <formula>"I"</formula>
    </cfRule>
  </conditionalFormatting>
  <conditionalFormatting sqref="M71:M72">
    <cfRule type="cellIs" priority="23" operator="equal" aboveAverage="0" equalAverage="0" bottom="0" percent="0" rank="0" text="" dxfId="44">
      <formula>"F"</formula>
    </cfRule>
    <cfRule type="cellIs" priority="24" operator="equal" aboveAverage="0" equalAverage="0" bottom="0" percent="0" rank="0" text="" dxfId="45">
      <formula>"N"</formula>
    </cfRule>
    <cfRule type="cellIs" priority="25" operator="equal" aboveAverage="0" equalAverage="0" bottom="0" percent="0" rank="0" text="" dxfId="46">
      <formula>"I"</formula>
    </cfRule>
  </conditionalFormatting>
  <conditionalFormatting sqref="M87">
    <cfRule type="cellIs" priority="26" operator="equal" aboveAverage="0" equalAverage="0" bottom="0" percent="0" rank="0" text="" dxfId="47">
      <formula>"F"</formula>
    </cfRule>
    <cfRule type="cellIs" priority="27" operator="equal" aboveAverage="0" equalAverage="0" bottom="0" percent="0" rank="0" text="" dxfId="48">
      <formula>"N"</formula>
    </cfRule>
    <cfRule type="cellIs" priority="28" operator="equal" aboveAverage="0" equalAverage="0" bottom="0" percent="0" rank="0" text="" dxfId="49">
      <formula>"I"</formula>
    </cfRule>
  </conditionalFormatting>
  <conditionalFormatting sqref="M106:M107">
    <cfRule type="cellIs" priority="29" operator="equal" aboveAverage="0" equalAverage="0" bottom="0" percent="0" rank="0" text="" dxfId="50">
      <formula>"F"</formula>
    </cfRule>
    <cfRule type="cellIs" priority="30" operator="equal" aboveAverage="0" equalAverage="0" bottom="0" percent="0" rank="0" text="" dxfId="51">
      <formula>"N"</formula>
    </cfRule>
    <cfRule type="cellIs" priority="31" operator="equal" aboveAverage="0" equalAverage="0" bottom="0" percent="0" rank="0" text="" dxfId="52">
      <formula>"I"</formula>
    </cfRule>
  </conditionalFormatting>
  <conditionalFormatting sqref="M120">
    <cfRule type="cellIs" priority="32" operator="equal" aboveAverage="0" equalAverage="0" bottom="0" percent="0" rank="0" text="" dxfId="53">
      <formula>"F"</formula>
    </cfRule>
    <cfRule type="cellIs" priority="33" operator="equal" aboveAverage="0" equalAverage="0" bottom="0" percent="0" rank="0" text="" dxfId="54">
      <formula>"N"</formula>
    </cfRule>
    <cfRule type="cellIs" priority="34" operator="equal" aboveAverage="0" equalAverage="0" bottom="0" percent="0" rank="0" text="" dxfId="55">
      <formula>"I"</formula>
    </cfRule>
  </conditionalFormatting>
  <conditionalFormatting sqref="M129">
    <cfRule type="cellIs" priority="35" operator="equal" aboveAverage="0" equalAverage="0" bottom="0" percent="0" rank="0" text="" dxfId="56">
      <formula>"F"</formula>
    </cfRule>
    <cfRule type="cellIs" priority="36" operator="equal" aboveAverage="0" equalAverage="0" bottom="0" percent="0" rank="0" text="" dxfId="57">
      <formula>"N"</formula>
    </cfRule>
    <cfRule type="cellIs" priority="37" operator="equal" aboveAverage="0" equalAverage="0" bottom="0" percent="0" rank="0" text="" dxfId="58">
      <formula>"I"</formula>
    </cfRule>
  </conditionalFormatting>
  <conditionalFormatting sqref="M134">
    <cfRule type="cellIs" priority="38" operator="equal" aboveAverage="0" equalAverage="0" bottom="0" percent="0" rank="0" text="" dxfId="59">
      <formula>"F"</formula>
    </cfRule>
    <cfRule type="cellIs" priority="39" operator="equal" aboveAverage="0" equalAverage="0" bottom="0" percent="0" rank="0" text="" dxfId="60">
      <formula>"N"</formula>
    </cfRule>
    <cfRule type="cellIs" priority="40" operator="equal" aboveAverage="0" equalAverage="0" bottom="0" percent="0" rank="0" text="" dxfId="61">
      <formula>"I"</formula>
    </cfRule>
  </conditionalFormatting>
  <conditionalFormatting sqref="M144:M145">
    <cfRule type="cellIs" priority="41" operator="equal" aboveAverage="0" equalAverage="0" bottom="0" percent="0" rank="0" text="" dxfId="62">
      <formula>"F"</formula>
    </cfRule>
    <cfRule type="cellIs" priority="42" operator="equal" aboveAverage="0" equalAverage="0" bottom="0" percent="0" rank="0" text="" dxfId="63">
      <formula>"N"</formula>
    </cfRule>
    <cfRule type="cellIs" priority="43" operator="equal" aboveAverage="0" equalAverage="0" bottom="0" percent="0" rank="0" text="" dxfId="64">
      <formula>"I"</formula>
    </cfRule>
  </conditionalFormatting>
  <conditionalFormatting sqref="M155">
    <cfRule type="cellIs" priority="44" operator="equal" aboveAverage="0" equalAverage="0" bottom="0" percent="0" rank="0" text="" dxfId="65">
      <formula>"F"</formula>
    </cfRule>
    <cfRule type="cellIs" priority="45" operator="equal" aboveAverage="0" equalAverage="0" bottom="0" percent="0" rank="0" text="" dxfId="66">
      <formula>"N"</formula>
    </cfRule>
    <cfRule type="cellIs" priority="46" operator="equal" aboveAverage="0" equalAverage="0" bottom="0" percent="0" rank="0" text="" dxfId="67">
      <formula>"I"</formula>
    </cfRule>
  </conditionalFormatting>
  <conditionalFormatting sqref="M79">
    <cfRule type="cellIs" priority="47" operator="equal" aboveAverage="0" equalAverage="0" bottom="0" percent="0" rank="0" text="" dxfId="68">
      <formula>"F"</formula>
    </cfRule>
    <cfRule type="cellIs" priority="48" operator="equal" aboveAverage="0" equalAverage="0" bottom="0" percent="0" rank="0" text="" dxfId="69">
      <formula>"N"</formula>
    </cfRule>
    <cfRule type="cellIs" priority="49" operator="equal" aboveAverage="0" equalAverage="0" bottom="0" percent="0" rank="0" text="" dxfId="70">
      <formula>"I"</formula>
    </cfRule>
  </conditionalFormatting>
  <conditionalFormatting sqref="M80">
    <cfRule type="cellIs" priority="50" operator="equal" aboveAverage="0" equalAverage="0" bottom="0" percent="0" rank="0" text="" dxfId="71">
      <formula>"F"</formula>
    </cfRule>
    <cfRule type="cellIs" priority="51" operator="equal" aboveAverage="0" equalAverage="0" bottom="0" percent="0" rank="0" text="" dxfId="72">
      <formula>"N"</formula>
    </cfRule>
    <cfRule type="cellIs" priority="52" operator="equal" aboveAverage="0" equalAverage="0" bottom="0" percent="0" rank="0" text="" dxfId="73">
      <formula>"I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59:51Z</dcterms:created>
  <dc:creator>Marcelo Felipe Moreira Persegona</dc:creator>
  <dc:description/>
  <dc:language>en-US</dc:language>
  <cp:lastModifiedBy>Eder</cp:lastModifiedBy>
  <cp:lastPrinted>2017-02-22T18:08:37Z</cp:lastPrinted>
  <dcterms:modified xsi:type="dcterms:W3CDTF">2017-07-24T13:52:42Z</dcterms:modified>
  <cp:revision>0</cp:revision>
  <dc:subject/>
  <dc:title/>
</cp:coreProperties>
</file>