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REMUNERAÇAO DE PESSOAL</t>
  </si>
  <si>
    <t xml:space="preserve">Pág.: 1 de 1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89.1</t>
  </si>
  <si>
    <t xml:space="preserve">Mês/Ano: 06/2022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...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 RECEBER</t>
  </si>
  <si>
    <t xml:space="preserve">000142</t>
  </si>
  <si>
    <t xml:space="preserve">ALISSON THIAGO DE SOUSA GOMES</t>
  </si>
  <si>
    <t xml:space="preserve"> </t>
  </si>
  <si>
    <t xml:space="preserve">000140</t>
  </si>
  <si>
    <t xml:space="preserve">ANA LARA DE CASTRO MARQUES</t>
  </si>
  <si>
    <t xml:space="preserve">000143</t>
  </si>
  <si>
    <t xml:space="preserve">ANA LÍDIA DOS SANTOS LEAL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56</t>
  </si>
  <si>
    <t xml:space="preserve">FRANCISCO FORMIGA DE SA JUNIOR</t>
  </si>
  <si>
    <t xml:space="preserve">000139</t>
  </si>
  <si>
    <t xml:space="preserve">JOÃO LUIZ DE MACEDO JUNIOR</t>
  </si>
  <si>
    <t xml:space="preserve">000133</t>
  </si>
  <si>
    <t xml:space="preserve">KEROLAINE GOMES ARAUJO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003</t>
  </si>
  <si>
    <t xml:space="preserve">MARIA LINEUSA MENDES SOUSA DUARTE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44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45</t>
  </si>
  <si>
    <t xml:space="preserve">LETICIA CAVALCANTE DE QUEIROZ</t>
  </si>
  <si>
    <t xml:space="preserve">000053</t>
  </si>
  <si>
    <t xml:space="preserve">NAYRA FERNANDA DA SILVA SOUSA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36</t>
  </si>
  <si>
    <t xml:space="preserve">RAYFRAN RUBENS BANDEIRA DA SILVA</t>
  </si>
  <si>
    <t xml:space="preserve">TOTAL - 37 empregado(s)</t>
  </si>
  <si>
    <t xml:space="preserve">quinta-feira, 28 de julho de 2022</t>
  </si>
  <si>
    <t xml:space="preserve">10:28:21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1" min="10" style="0" width="8.41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5" min="14" style="0" width="8.56"/>
    <col collapsed="false" customWidth="true" hidden="false" outlineLevel="0" max="16" min="16" style="0" width="11.13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8" t="s">
        <v>18</v>
      </c>
      <c r="M6" s="9" t="s">
        <v>19</v>
      </c>
      <c r="N6" s="9" t="s">
        <v>20</v>
      </c>
      <c r="O6" s="9" t="s">
        <v>17</v>
      </c>
      <c r="P6" s="8" t="s">
        <v>21</v>
      </c>
    </row>
    <row r="7" customFormat="false" ht="11.1" hidden="false" customHeight="true" outlineLevel="0" collapsed="false">
      <c r="A7" s="10"/>
      <c r="B7" s="10"/>
      <c r="C7" s="10"/>
      <c r="D7" s="10"/>
      <c r="E7" s="10"/>
      <c r="F7" s="6"/>
      <c r="G7" s="6"/>
      <c r="H7" s="6"/>
      <c r="I7" s="6"/>
      <c r="J7" s="6"/>
      <c r="K7" s="6"/>
      <c r="L7" s="8"/>
      <c r="M7" s="9"/>
      <c r="N7" s="9"/>
      <c r="O7" s="9"/>
      <c r="P7" s="8"/>
    </row>
    <row r="8" customFormat="false" ht="15" hidden="false" customHeight="true" outlineLevel="0" collapsed="false">
      <c r="A8" s="11" t="s">
        <v>22</v>
      </c>
      <c r="B8" s="12" t="s">
        <v>23</v>
      </c>
      <c r="C8" s="12"/>
      <c r="D8" s="12"/>
      <c r="E8" s="12"/>
      <c r="F8" s="13" t="n">
        <v>6322.57</v>
      </c>
      <c r="G8" s="14" t="s">
        <v>24</v>
      </c>
      <c r="H8" s="13" t="n">
        <v>3161.29</v>
      </c>
      <c r="I8" s="13" t="s">
        <v>24</v>
      </c>
      <c r="J8" s="13" t="s">
        <v>24</v>
      </c>
      <c r="K8" s="13" t="n">
        <v>226.06</v>
      </c>
      <c r="L8" s="13" t="n">
        <v>9709.92</v>
      </c>
      <c r="M8" s="13" t="n">
        <v>721.33</v>
      </c>
      <c r="N8" s="13" t="n">
        <v>670.98</v>
      </c>
      <c r="O8" s="13" t="n">
        <v>1</v>
      </c>
      <c r="P8" s="15" t="n">
        <f aca="false">5155.32+H8</f>
        <v>8316.61</v>
      </c>
      <c r="R8" s="16"/>
    </row>
    <row r="9" customFormat="false" ht="15" hidden="false" customHeight="true" outlineLevel="0" collapsed="false">
      <c r="A9" s="11" t="s">
        <v>25</v>
      </c>
      <c r="B9" s="12" t="s">
        <v>26</v>
      </c>
      <c r="C9" s="12"/>
      <c r="D9" s="12"/>
      <c r="E9" s="12"/>
      <c r="F9" s="13" t="n">
        <v>3170.52</v>
      </c>
      <c r="G9" s="14" t="s">
        <v>24</v>
      </c>
      <c r="H9" s="13" t="n">
        <v>1585.26</v>
      </c>
      <c r="I9" s="13" t="s">
        <v>24</v>
      </c>
      <c r="J9" s="13" t="s">
        <v>24</v>
      </c>
      <c r="K9" s="13" t="n">
        <v>495.01</v>
      </c>
      <c r="L9" s="13" t="n">
        <v>5250.79</v>
      </c>
      <c r="M9" s="13" t="n">
        <v>289.46</v>
      </c>
      <c r="N9" s="13" t="n">
        <v>77.36</v>
      </c>
      <c r="O9" s="13" t="n">
        <v>96.12</v>
      </c>
      <c r="P9" s="13" t="n">
        <f aca="false">3202.59+H9</f>
        <v>4787.85</v>
      </c>
      <c r="R9" s="16"/>
    </row>
    <row r="10" customFormat="false" ht="15" hidden="false" customHeight="true" outlineLevel="0" collapsed="false">
      <c r="A10" s="11" t="s">
        <v>27</v>
      </c>
      <c r="B10" s="12" t="s">
        <v>28</v>
      </c>
      <c r="C10" s="12"/>
      <c r="D10" s="12"/>
      <c r="E10" s="12"/>
      <c r="F10" s="13" t="n">
        <v>3170.52</v>
      </c>
      <c r="G10" s="14" t="s">
        <v>24</v>
      </c>
      <c r="H10" s="13" t="n">
        <v>1585.26</v>
      </c>
      <c r="I10" s="13" t="s">
        <v>24</v>
      </c>
      <c r="J10" s="13" t="s">
        <v>24</v>
      </c>
      <c r="K10" s="13" t="n">
        <v>264</v>
      </c>
      <c r="L10" s="13" t="n">
        <v>5019.78</v>
      </c>
      <c r="M10" s="13" t="n">
        <v>289.46</v>
      </c>
      <c r="N10" s="13" t="n">
        <v>77.36</v>
      </c>
      <c r="O10" s="13" t="n">
        <v>92.95</v>
      </c>
      <c r="P10" s="13" t="n">
        <f aca="false">2974.75+H10</f>
        <v>4560.01</v>
      </c>
      <c r="R10" s="16"/>
    </row>
    <row r="11" customFormat="false" ht="15" hidden="false" customHeight="true" outlineLevel="0" collapsed="false">
      <c r="A11" s="11" t="s">
        <v>29</v>
      </c>
      <c r="B11" s="12" t="s">
        <v>30</v>
      </c>
      <c r="C11" s="12"/>
      <c r="D11" s="12"/>
      <c r="E11" s="12"/>
      <c r="F11" s="13" t="s">
        <v>24</v>
      </c>
      <c r="G11" s="14" t="s">
        <v>24</v>
      </c>
      <c r="H11" s="13" t="n">
        <v>830.37</v>
      </c>
      <c r="I11" s="13" t="s">
        <v>24</v>
      </c>
      <c r="J11" s="13" t="s">
        <v>24</v>
      </c>
      <c r="K11" s="13" t="s">
        <v>24</v>
      </c>
      <c r="L11" s="13" t="n">
        <v>830.37</v>
      </c>
      <c r="M11" s="13" t="s">
        <v>24</v>
      </c>
      <c r="N11" s="13" t="s">
        <v>24</v>
      </c>
      <c r="O11" s="13" t="s">
        <v>24</v>
      </c>
      <c r="P11" s="13" t="n">
        <v>830.37</v>
      </c>
      <c r="R11" s="16"/>
    </row>
    <row r="12" customFormat="false" ht="15" hidden="false" customHeight="true" outlineLevel="0" collapsed="false">
      <c r="A12" s="11" t="s">
        <v>31</v>
      </c>
      <c r="B12" s="12" t="s">
        <v>32</v>
      </c>
      <c r="C12" s="12"/>
      <c r="D12" s="12"/>
      <c r="E12" s="12"/>
      <c r="F12" s="13" t="n">
        <v>7093.92</v>
      </c>
      <c r="G12" s="14" t="s">
        <v>24</v>
      </c>
      <c r="H12" s="13" t="n">
        <v>3546.96</v>
      </c>
      <c r="I12" s="13" t="s">
        <v>24</v>
      </c>
      <c r="J12" s="13" t="s">
        <v>24</v>
      </c>
      <c r="K12" s="13" t="n">
        <v>291.75</v>
      </c>
      <c r="L12" s="13" t="n">
        <v>10932.63</v>
      </c>
      <c r="M12" s="13" t="n">
        <v>730.01</v>
      </c>
      <c r="N12" s="13" t="n">
        <v>685.63</v>
      </c>
      <c r="O12" s="13" t="n">
        <v>710.39</v>
      </c>
      <c r="P12" s="13" t="n">
        <f aca="false">5259.64+H12</f>
        <v>8806.6</v>
      </c>
      <c r="R12" s="16"/>
    </row>
    <row r="13" customFormat="false" ht="15" hidden="false" customHeight="true" outlineLevel="0" collapsed="false">
      <c r="A13" s="11" t="s">
        <v>33</v>
      </c>
      <c r="B13" s="12" t="s">
        <v>34</v>
      </c>
      <c r="C13" s="12"/>
      <c r="D13" s="12"/>
      <c r="E13" s="12"/>
      <c r="F13" s="13" t="n">
        <v>6322.57</v>
      </c>
      <c r="G13" s="14" t="s">
        <v>24</v>
      </c>
      <c r="H13" s="13" t="n">
        <v>3010.75</v>
      </c>
      <c r="I13" s="13" t="s">
        <v>24</v>
      </c>
      <c r="J13" s="13" t="s">
        <v>24</v>
      </c>
      <c r="K13" s="13" t="n">
        <v>291.75</v>
      </c>
      <c r="L13" s="13" t="n">
        <v>9625.07</v>
      </c>
      <c r="M13" s="13" t="n">
        <v>721.33</v>
      </c>
      <c r="N13" s="13" t="n">
        <v>618.84</v>
      </c>
      <c r="O13" s="13" t="n">
        <v>1</v>
      </c>
      <c r="P13" s="13" t="n">
        <f aca="false">5273.15+H13</f>
        <v>8283.9</v>
      </c>
      <c r="R13" s="16"/>
    </row>
    <row r="14" customFormat="false" ht="15" hidden="false" customHeight="true" outlineLevel="0" collapsed="false">
      <c r="A14" s="11" t="s">
        <v>35</v>
      </c>
      <c r="B14" s="12" t="s">
        <v>36</v>
      </c>
      <c r="C14" s="12"/>
      <c r="D14" s="12"/>
      <c r="E14" s="12"/>
      <c r="F14" s="13" t="n">
        <v>3936.66</v>
      </c>
      <c r="G14" s="14" t="s">
        <v>24</v>
      </c>
      <c r="H14" s="13" t="n">
        <v>1968.33</v>
      </c>
      <c r="I14" s="13" t="s">
        <v>24</v>
      </c>
      <c r="J14" s="13" t="s">
        <v>24</v>
      </c>
      <c r="K14" s="13" t="n">
        <v>232</v>
      </c>
      <c r="L14" s="13" t="n">
        <v>6136.99</v>
      </c>
      <c r="M14" s="13" t="n">
        <v>387.3</v>
      </c>
      <c r="N14" s="13" t="n">
        <v>177.6</v>
      </c>
      <c r="O14" s="13" t="n">
        <v>119.1</v>
      </c>
      <c r="P14" s="13" t="n">
        <f aca="false">3484.66+H14</f>
        <v>5452.99</v>
      </c>
    </row>
    <row r="15" customFormat="false" ht="15" hidden="false" customHeight="true" outlineLevel="0" collapsed="false">
      <c r="A15" s="11" t="s">
        <v>37</v>
      </c>
      <c r="B15" s="12" t="s">
        <v>38</v>
      </c>
      <c r="C15" s="12"/>
      <c r="D15" s="12"/>
      <c r="E15" s="12"/>
      <c r="F15" s="13" t="n">
        <v>4725</v>
      </c>
      <c r="G15" s="14" t="s">
        <v>24</v>
      </c>
      <c r="H15" s="13" t="n">
        <v>0</v>
      </c>
      <c r="I15" s="13" t="s">
        <v>24</v>
      </c>
      <c r="J15" s="13" t="s">
        <v>24</v>
      </c>
      <c r="K15" s="13" t="s">
        <v>24</v>
      </c>
      <c r="L15" s="13" t="n">
        <v>4725</v>
      </c>
      <c r="M15" s="13" t="n">
        <v>497.67</v>
      </c>
      <c r="N15" s="13" t="n">
        <v>315.02</v>
      </c>
      <c r="O15" s="13" t="n">
        <v>1</v>
      </c>
      <c r="P15" s="13" t="n">
        <v>3911.31</v>
      </c>
    </row>
    <row r="16" customFormat="false" ht="15" hidden="false" customHeight="true" outlineLevel="0" collapsed="false">
      <c r="A16" s="11" t="s">
        <v>39</v>
      </c>
      <c r="B16" s="12" t="s">
        <v>40</v>
      </c>
      <c r="C16" s="12"/>
      <c r="D16" s="12"/>
      <c r="E16" s="12"/>
      <c r="F16" s="13" t="n">
        <v>2863.21</v>
      </c>
      <c r="G16" s="14" t="n">
        <v>1660.74</v>
      </c>
      <c r="H16" s="13" t="n">
        <v>2261.98</v>
      </c>
      <c r="I16" s="13" t="s">
        <v>24</v>
      </c>
      <c r="J16" s="13" t="s">
        <v>24</v>
      </c>
      <c r="K16" s="13" t="n">
        <v>579.75</v>
      </c>
      <c r="L16" s="13" t="n">
        <v>7365.68</v>
      </c>
      <c r="M16" s="13" t="n">
        <v>469.52</v>
      </c>
      <c r="N16" s="13" t="n">
        <v>276.12</v>
      </c>
      <c r="O16" s="13" t="n">
        <v>86.9</v>
      </c>
      <c r="P16" s="13" t="n">
        <f aca="false">4271.16+H16</f>
        <v>6533.14</v>
      </c>
    </row>
    <row r="17" customFormat="false" ht="15" hidden="false" customHeight="true" outlineLevel="0" collapsed="false">
      <c r="A17" s="11" t="s">
        <v>41</v>
      </c>
      <c r="B17" s="12" t="s">
        <v>42</v>
      </c>
      <c r="C17" s="12"/>
      <c r="D17" s="12"/>
      <c r="E17" s="12"/>
      <c r="F17" s="13" t="n">
        <v>5372.35</v>
      </c>
      <c r="G17" s="14" t="n">
        <v>1660.74</v>
      </c>
      <c r="H17" s="13" t="n">
        <v>3516.55</v>
      </c>
      <c r="I17" s="13" t="s">
        <v>24</v>
      </c>
      <c r="J17" s="13" t="s">
        <v>24</v>
      </c>
      <c r="K17" s="13" t="n">
        <v>473.17</v>
      </c>
      <c r="L17" s="13" t="n">
        <v>11022.81</v>
      </c>
      <c r="M17" s="13" t="n">
        <v>820.8</v>
      </c>
      <c r="N17" s="13" t="n">
        <v>786.88</v>
      </c>
      <c r="O17" s="13" t="n">
        <v>162.17</v>
      </c>
      <c r="P17" s="13" t="n">
        <f aca="false">5736.41+H17</f>
        <v>9252.96</v>
      </c>
    </row>
    <row r="18" customFormat="false" ht="15" hidden="false" customHeight="true" outlineLevel="0" collapsed="false">
      <c r="A18" s="11" t="s">
        <v>43</v>
      </c>
      <c r="B18" s="12" t="s">
        <v>44</v>
      </c>
      <c r="C18" s="12"/>
      <c r="D18" s="12"/>
      <c r="E18" s="12"/>
      <c r="F18" s="13" t="n">
        <v>2430.73</v>
      </c>
      <c r="G18" s="14" t="s">
        <v>24</v>
      </c>
      <c r="H18" s="13" t="n">
        <v>0</v>
      </c>
      <c r="I18" s="13" t="s">
        <v>24</v>
      </c>
      <c r="J18" s="13" t="s">
        <v>24</v>
      </c>
      <c r="K18" s="13" t="n">
        <v>291.75</v>
      </c>
      <c r="L18" s="13" t="n">
        <v>2722.48</v>
      </c>
      <c r="M18" s="13" t="n">
        <v>200.68</v>
      </c>
      <c r="N18" s="13" t="n">
        <v>24.45</v>
      </c>
      <c r="O18" s="13" t="n">
        <v>1</v>
      </c>
      <c r="P18" s="13" t="n">
        <v>2496.35</v>
      </c>
    </row>
    <row r="19" customFormat="false" ht="15" hidden="false" customHeight="true" outlineLevel="0" collapsed="false">
      <c r="A19" s="11" t="s">
        <v>45</v>
      </c>
      <c r="B19" s="12" t="s">
        <v>46</v>
      </c>
      <c r="C19" s="12"/>
      <c r="D19" s="12"/>
      <c r="E19" s="12"/>
      <c r="F19" s="13" t="n">
        <v>7350</v>
      </c>
      <c r="G19" s="14" t="s">
        <v>24</v>
      </c>
      <c r="H19" s="13" t="n">
        <v>3675</v>
      </c>
      <c r="I19" s="13" t="s">
        <v>24</v>
      </c>
      <c r="J19" s="13" t="s">
        <v>24</v>
      </c>
      <c r="K19" s="13" t="n">
        <v>577</v>
      </c>
      <c r="L19" s="13" t="n">
        <v>11602</v>
      </c>
      <c r="M19" s="13" t="n">
        <v>828.38</v>
      </c>
      <c r="N19" s="13" t="n">
        <v>924.09</v>
      </c>
      <c r="O19" s="13" t="n">
        <v>1</v>
      </c>
      <c r="P19" s="13" t="n">
        <f aca="false">6173.53+H19</f>
        <v>9848.53</v>
      </c>
    </row>
    <row r="20" customFormat="false" ht="15" hidden="false" customHeight="true" outlineLevel="0" collapsed="false">
      <c r="A20" s="11" t="s">
        <v>47</v>
      </c>
      <c r="B20" s="12" t="s">
        <v>48</v>
      </c>
      <c r="C20" s="12"/>
      <c r="D20" s="12"/>
      <c r="E20" s="12"/>
      <c r="F20" s="13" t="n">
        <v>3170.52</v>
      </c>
      <c r="G20" s="14" t="s">
        <v>24</v>
      </c>
      <c r="H20" s="13" t="n">
        <v>1585.26</v>
      </c>
      <c r="I20" s="13" t="s">
        <v>24</v>
      </c>
      <c r="J20" s="13" t="s">
        <v>24</v>
      </c>
      <c r="K20" s="13" t="n">
        <v>572.74</v>
      </c>
      <c r="L20" s="13" t="n">
        <v>5328.52</v>
      </c>
      <c r="M20" s="13" t="n">
        <v>289.46</v>
      </c>
      <c r="N20" s="13" t="n">
        <v>77.36</v>
      </c>
      <c r="O20" s="13" t="n">
        <v>96.12</v>
      </c>
      <c r="P20" s="13" t="n">
        <f aca="false">3280.32+H20</f>
        <v>4865.58</v>
      </c>
    </row>
    <row r="21" customFormat="false" ht="15" hidden="false" customHeight="true" outlineLevel="0" collapsed="false">
      <c r="A21" s="11" t="s">
        <v>49</v>
      </c>
      <c r="B21" s="12" t="s">
        <v>50</v>
      </c>
      <c r="C21" s="12"/>
      <c r="D21" s="12"/>
      <c r="E21" s="12"/>
      <c r="F21" s="13" t="n">
        <v>8527.94</v>
      </c>
      <c r="G21" s="14" t="n">
        <v>777.53</v>
      </c>
      <c r="H21" s="13" t="n">
        <v>4652.74</v>
      </c>
      <c r="I21" s="13" t="s">
        <v>24</v>
      </c>
      <c r="J21" s="13" t="s">
        <v>24</v>
      </c>
      <c r="K21" s="13" t="n">
        <v>216.17</v>
      </c>
      <c r="L21" s="13" t="n">
        <v>14174.38</v>
      </c>
      <c r="M21" s="13" t="n">
        <v>828.38</v>
      </c>
      <c r="N21" s="13" t="n">
        <v>1461.84</v>
      </c>
      <c r="O21" s="13" t="n">
        <v>1</v>
      </c>
      <c r="P21" s="13" t="n">
        <f aca="false">7230.42+H21</f>
        <v>11883.16</v>
      </c>
    </row>
    <row r="22" customFormat="false" ht="15" hidden="false" customHeight="true" outlineLevel="0" collapsed="false">
      <c r="A22" s="11" t="s">
        <v>51</v>
      </c>
      <c r="B22" s="12" t="s">
        <v>52</v>
      </c>
      <c r="C22" s="12"/>
      <c r="D22" s="12"/>
      <c r="E22" s="12"/>
      <c r="F22" s="13" t="n">
        <v>3170.52</v>
      </c>
      <c r="G22" s="14" t="s">
        <v>24</v>
      </c>
      <c r="H22" s="13" t="n">
        <v>1321.05</v>
      </c>
      <c r="I22" s="13" t="s">
        <v>24</v>
      </c>
      <c r="J22" s="13" t="s">
        <v>24</v>
      </c>
      <c r="K22" s="13" t="n">
        <v>304</v>
      </c>
      <c r="L22" s="13" t="n">
        <v>4795.58</v>
      </c>
      <c r="M22" s="13" t="n">
        <v>289.46</v>
      </c>
      <c r="N22" s="13" t="n">
        <v>44.84</v>
      </c>
      <c r="O22" s="13" t="n">
        <v>96.12</v>
      </c>
      <c r="P22" s="13" t="n">
        <f aca="false">3044.1+H22</f>
        <v>4365.15</v>
      </c>
    </row>
    <row r="23" customFormat="false" ht="15" hidden="false" customHeight="true" outlineLevel="0" collapsed="false">
      <c r="A23" s="11" t="s">
        <v>53</v>
      </c>
      <c r="B23" s="12" t="s">
        <v>54</v>
      </c>
      <c r="C23" s="12"/>
      <c r="D23" s="12"/>
      <c r="E23" s="12"/>
      <c r="F23" s="13" t="n">
        <v>1402.63</v>
      </c>
      <c r="G23" s="14" t="s">
        <v>24</v>
      </c>
      <c r="H23" s="13" t="n">
        <v>701.32</v>
      </c>
      <c r="I23" s="13" t="s">
        <v>24</v>
      </c>
      <c r="J23" s="13" t="s">
        <v>24</v>
      </c>
      <c r="K23" s="13" t="n">
        <v>304</v>
      </c>
      <c r="L23" s="13" t="n">
        <v>2407.95</v>
      </c>
      <c r="M23" s="13" t="n">
        <v>108.05</v>
      </c>
      <c r="N23" s="13" t="s">
        <v>24</v>
      </c>
      <c r="O23" s="13" t="n">
        <v>43.08</v>
      </c>
      <c r="P23" s="13" t="n">
        <f aca="false">1555.5+H23</f>
        <v>2256.82</v>
      </c>
    </row>
    <row r="24" customFormat="false" ht="15" hidden="false" customHeight="true" outlineLevel="0" collapsed="false">
      <c r="A24" s="11" t="s">
        <v>55</v>
      </c>
      <c r="B24" s="12" t="s">
        <v>56</v>
      </c>
      <c r="C24" s="12"/>
      <c r="D24" s="12"/>
      <c r="E24" s="12"/>
      <c r="F24" s="13" t="n">
        <v>2863.21</v>
      </c>
      <c r="G24" s="14" t="s">
        <v>24</v>
      </c>
      <c r="H24" s="13" t="n">
        <v>1431.61</v>
      </c>
      <c r="I24" s="13" t="s">
        <v>24</v>
      </c>
      <c r="J24" s="13" t="s">
        <v>24</v>
      </c>
      <c r="K24" s="13" t="n">
        <v>579.75</v>
      </c>
      <c r="L24" s="13" t="n">
        <v>4874.57</v>
      </c>
      <c r="M24" s="13" t="n">
        <v>252.58</v>
      </c>
      <c r="N24" s="13" t="n">
        <v>53</v>
      </c>
      <c r="O24" s="13" t="n">
        <v>84.03</v>
      </c>
      <c r="P24" s="13" t="n">
        <f aca="false">3053.35+H24</f>
        <v>4484.96</v>
      </c>
    </row>
    <row r="25" customFormat="false" ht="15" hidden="false" customHeight="true" outlineLevel="0" collapsed="false">
      <c r="A25" s="11" t="s">
        <v>57</v>
      </c>
      <c r="B25" s="12" t="s">
        <v>58</v>
      </c>
      <c r="C25" s="12"/>
      <c r="D25" s="12"/>
      <c r="E25" s="12"/>
      <c r="F25" s="13" t="n">
        <v>3170.52</v>
      </c>
      <c r="G25" s="14" t="s">
        <v>24</v>
      </c>
      <c r="H25" s="13" t="n">
        <v>1585.26</v>
      </c>
      <c r="I25" s="13" t="s">
        <v>24</v>
      </c>
      <c r="J25" s="13" t="s">
        <v>24</v>
      </c>
      <c r="K25" s="13" t="n">
        <v>518.25</v>
      </c>
      <c r="L25" s="13" t="n">
        <v>5274.03</v>
      </c>
      <c r="M25" s="13" t="n">
        <v>289.46</v>
      </c>
      <c r="N25" s="13" t="n">
        <v>77.36</v>
      </c>
      <c r="O25" s="13" t="n">
        <v>96.12</v>
      </c>
      <c r="P25" s="13" t="n">
        <f aca="false">3225.83+H25</f>
        <v>4811.09</v>
      </c>
    </row>
    <row r="26" customFormat="false" ht="15" hidden="false" customHeight="true" outlineLevel="0" collapsed="false">
      <c r="A26" s="11" t="s">
        <v>59</v>
      </c>
      <c r="B26" s="12" t="s">
        <v>60</v>
      </c>
      <c r="C26" s="12"/>
      <c r="D26" s="12"/>
      <c r="E26" s="12"/>
      <c r="F26" s="13" t="n">
        <v>2481.45</v>
      </c>
      <c r="G26" s="14" t="n">
        <v>777.53</v>
      </c>
      <c r="H26" s="13" t="n">
        <v>1820.37</v>
      </c>
      <c r="I26" s="13" t="s">
        <v>24</v>
      </c>
      <c r="J26" s="13" t="s">
        <v>24</v>
      </c>
      <c r="K26" s="13" t="n">
        <v>585.11</v>
      </c>
      <c r="L26" s="13" t="n">
        <v>5664.46</v>
      </c>
      <c r="M26" s="13" t="n">
        <v>334.5</v>
      </c>
      <c r="N26" s="13" t="n">
        <v>83.87</v>
      </c>
      <c r="O26" s="13" t="n">
        <v>75.44</v>
      </c>
      <c r="P26" s="13" t="n">
        <f aca="false">3350.28+H26</f>
        <v>5170.65</v>
      </c>
    </row>
    <row r="27" customFormat="false" ht="15" hidden="false" customHeight="true" outlineLevel="0" collapsed="false">
      <c r="A27" s="11" t="s">
        <v>61</v>
      </c>
      <c r="B27" s="12" t="s">
        <v>62</v>
      </c>
      <c r="C27" s="12"/>
      <c r="D27" s="12"/>
      <c r="E27" s="12"/>
      <c r="F27" s="13" t="n">
        <v>2863.21</v>
      </c>
      <c r="G27" s="14" t="s">
        <v>24</v>
      </c>
      <c r="H27" s="13" t="n">
        <v>1431.61</v>
      </c>
      <c r="I27" s="13" t="s">
        <v>24</v>
      </c>
      <c r="J27" s="13" t="s">
        <v>24</v>
      </c>
      <c r="K27" s="13" t="n">
        <v>291.75</v>
      </c>
      <c r="L27" s="13" t="n">
        <v>4586.57</v>
      </c>
      <c r="M27" s="13" t="n">
        <v>252.58</v>
      </c>
      <c r="N27" s="13" t="n">
        <v>38.78</v>
      </c>
      <c r="O27" s="13" t="n">
        <v>1</v>
      </c>
      <c r="P27" s="13" t="n">
        <f aca="false">2862.6+H27</f>
        <v>4294.21</v>
      </c>
    </row>
    <row r="28" customFormat="false" ht="15" hidden="false" customHeight="true" outlineLevel="0" collapsed="false">
      <c r="A28" s="11" t="s">
        <v>63</v>
      </c>
      <c r="B28" s="12" t="s">
        <v>64</v>
      </c>
      <c r="C28" s="12"/>
      <c r="D28" s="12"/>
      <c r="E28" s="12"/>
      <c r="F28" s="13" t="n">
        <v>3936.66</v>
      </c>
      <c r="G28" s="14" t="s">
        <v>24</v>
      </c>
      <c r="H28" s="13" t="n">
        <v>1968.33</v>
      </c>
      <c r="I28" s="13" t="s">
        <v>24</v>
      </c>
      <c r="J28" s="13" t="s">
        <v>24</v>
      </c>
      <c r="K28" s="13" t="n">
        <v>526.18</v>
      </c>
      <c r="L28" s="13" t="n">
        <v>6431.17</v>
      </c>
      <c r="M28" s="13" t="n">
        <v>387.3</v>
      </c>
      <c r="N28" s="13" t="n">
        <v>177.6</v>
      </c>
      <c r="O28" s="13" t="n">
        <v>119.1</v>
      </c>
      <c r="P28" s="13" t="n">
        <f aca="false">3778.84+H28</f>
        <v>5747.17</v>
      </c>
    </row>
    <row r="29" customFormat="false" ht="15" hidden="false" customHeight="true" outlineLevel="0" collapsed="false">
      <c r="A29" s="11" t="s">
        <v>65</v>
      </c>
      <c r="B29" s="12" t="s">
        <v>66</v>
      </c>
      <c r="C29" s="12"/>
      <c r="D29" s="12"/>
      <c r="E29" s="12"/>
      <c r="F29" s="13" t="n">
        <v>3170.52</v>
      </c>
      <c r="G29" s="14" t="s">
        <v>24</v>
      </c>
      <c r="H29" s="13" t="n">
        <v>1056.84</v>
      </c>
      <c r="I29" s="13" t="s">
        <v>24</v>
      </c>
      <c r="J29" s="13" t="s">
        <v>24</v>
      </c>
      <c r="K29" s="13" t="n">
        <v>546.19</v>
      </c>
      <c r="L29" s="13" t="n">
        <v>4773.55</v>
      </c>
      <c r="M29" s="13" t="n">
        <v>289.46</v>
      </c>
      <c r="N29" s="13" t="n">
        <v>77.36</v>
      </c>
      <c r="O29" s="13" t="n">
        <v>96.12</v>
      </c>
      <c r="P29" s="13" t="n">
        <f aca="false">3253.77+H29</f>
        <v>4310.61</v>
      </c>
    </row>
    <row r="30" customFormat="false" ht="15" hidden="false" customHeight="true" outlineLevel="0" collapsed="false">
      <c r="A30" s="11" t="s">
        <v>67</v>
      </c>
      <c r="B30" s="12" t="s">
        <v>68</v>
      </c>
      <c r="C30" s="12"/>
      <c r="D30" s="12"/>
      <c r="E30" s="12"/>
      <c r="F30" s="13" t="n">
        <v>3170.52</v>
      </c>
      <c r="G30" s="14" t="s">
        <v>24</v>
      </c>
      <c r="H30" s="13" t="n">
        <v>1585.26</v>
      </c>
      <c r="I30" s="13" t="s">
        <v>24</v>
      </c>
      <c r="J30" s="13" t="s">
        <v>24</v>
      </c>
      <c r="K30" s="13" t="n">
        <v>477.24</v>
      </c>
      <c r="L30" s="13" t="n">
        <v>5233.02</v>
      </c>
      <c r="M30" s="13" t="n">
        <v>289.46</v>
      </c>
      <c r="N30" s="13" t="n">
        <v>77.36</v>
      </c>
      <c r="O30" s="13" t="n">
        <v>96.12</v>
      </c>
      <c r="P30" s="13" t="n">
        <f aca="false">3184.82+H30</f>
        <v>4770.08</v>
      </c>
    </row>
    <row r="31" customFormat="false" ht="15" hidden="false" customHeight="true" outlineLevel="0" collapsed="false">
      <c r="A31" s="11" t="s">
        <v>69</v>
      </c>
      <c r="B31" s="12" t="s">
        <v>70</v>
      </c>
      <c r="C31" s="12"/>
      <c r="D31" s="12"/>
      <c r="E31" s="12"/>
      <c r="F31" s="13" t="n">
        <v>8527.94</v>
      </c>
      <c r="G31" s="14" t="s">
        <v>24</v>
      </c>
      <c r="H31" s="13" t="n">
        <v>4263.97</v>
      </c>
      <c r="I31" s="13" t="s">
        <v>24</v>
      </c>
      <c r="J31" s="13" t="s">
        <v>24</v>
      </c>
      <c r="K31" s="13" t="s">
        <v>24</v>
      </c>
      <c r="L31" s="13" t="n">
        <v>12791.91</v>
      </c>
      <c r="M31" s="13" t="n">
        <v>828.38</v>
      </c>
      <c r="N31" s="13" t="n">
        <v>1195.88</v>
      </c>
      <c r="O31" s="13" t="n">
        <v>1</v>
      </c>
      <c r="P31" s="13" t="n">
        <f aca="false">6502.68+H31</f>
        <v>10766.65</v>
      </c>
    </row>
    <row r="32" customFormat="false" ht="15" hidden="false" customHeight="true" outlineLevel="0" collapsed="false">
      <c r="A32" s="11" t="s">
        <v>71</v>
      </c>
      <c r="B32" s="12" t="s">
        <v>72</v>
      </c>
      <c r="C32" s="12"/>
      <c r="D32" s="12"/>
      <c r="E32" s="12"/>
      <c r="F32" s="13" t="n">
        <v>8527.94</v>
      </c>
      <c r="G32" s="14" t="n">
        <v>777.53</v>
      </c>
      <c r="H32" s="13" t="n">
        <v>4652.74</v>
      </c>
      <c r="I32" s="13" t="s">
        <v>24</v>
      </c>
      <c r="J32" s="13" t="s">
        <v>24</v>
      </c>
      <c r="K32" s="13" t="s">
        <v>24</v>
      </c>
      <c r="L32" s="13" t="n">
        <v>13958.21</v>
      </c>
      <c r="M32" s="13" t="n">
        <v>828.38</v>
      </c>
      <c r="N32" s="13" t="n">
        <v>1461.84</v>
      </c>
      <c r="O32" s="13" t="n">
        <v>1</v>
      </c>
      <c r="P32" s="13" t="n">
        <v>11666.99</v>
      </c>
    </row>
    <row r="33" customFormat="false" ht="15" hidden="false" customHeight="true" outlineLevel="0" collapsed="false">
      <c r="A33" s="11" t="s">
        <v>73</v>
      </c>
      <c r="B33" s="12" t="s">
        <v>74</v>
      </c>
      <c r="C33" s="12"/>
      <c r="D33" s="12"/>
      <c r="E33" s="12"/>
      <c r="F33" s="13" t="n">
        <v>8527.94</v>
      </c>
      <c r="G33" s="14" t="s">
        <v>24</v>
      </c>
      <c r="H33" s="13" t="n">
        <v>4263.97</v>
      </c>
      <c r="I33" s="13" t="s">
        <v>24</v>
      </c>
      <c r="J33" s="13" t="s">
        <v>24</v>
      </c>
      <c r="K33" s="13" t="s">
        <v>24</v>
      </c>
      <c r="L33" s="13" t="n">
        <v>12791.91</v>
      </c>
      <c r="M33" s="13" t="n">
        <v>828.38</v>
      </c>
      <c r="N33" s="13" t="n">
        <v>1248.02</v>
      </c>
      <c r="O33" s="13" t="n">
        <v>1</v>
      </c>
      <c r="P33" s="13" t="n">
        <f aca="false">6450.54+H33</f>
        <v>10714.51</v>
      </c>
    </row>
    <row r="34" customFormat="false" ht="15" hidden="false" customHeight="true" outlineLevel="0" collapsed="false">
      <c r="A34" s="11" t="s">
        <v>75</v>
      </c>
      <c r="B34" s="12" t="s">
        <v>76</v>
      </c>
      <c r="C34" s="12"/>
      <c r="D34" s="12"/>
      <c r="E34" s="12"/>
      <c r="F34" s="13" t="n">
        <v>2863.21</v>
      </c>
      <c r="G34" s="14" t="n">
        <v>103.67</v>
      </c>
      <c r="H34" s="13" t="n">
        <v>0</v>
      </c>
      <c r="I34" s="13" t="s">
        <v>24</v>
      </c>
      <c r="J34" s="13" t="s">
        <v>24</v>
      </c>
      <c r="K34" s="13" t="n">
        <v>331.75</v>
      </c>
      <c r="L34" s="13" t="n">
        <v>3298.63</v>
      </c>
      <c r="M34" s="13" t="n">
        <v>265.02</v>
      </c>
      <c r="N34" s="13" t="n">
        <v>31.4</v>
      </c>
      <c r="O34" s="13" t="n">
        <v>119.99</v>
      </c>
      <c r="P34" s="13" t="n">
        <v>2882.22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12"/>
      <c r="D35" s="12"/>
      <c r="E35" s="12"/>
      <c r="F35" s="13" t="n">
        <v>4263.97</v>
      </c>
      <c r="G35" s="14" t="s">
        <v>24</v>
      </c>
      <c r="H35" s="13" t="n">
        <v>4263.97</v>
      </c>
      <c r="I35" s="13" t="n">
        <v>5685.29</v>
      </c>
      <c r="J35" s="13" t="s">
        <v>24</v>
      </c>
      <c r="K35" s="13" t="n">
        <v>253.71</v>
      </c>
      <c r="L35" s="13" t="n">
        <v>14466.94</v>
      </c>
      <c r="M35" s="13" t="n">
        <v>828.38</v>
      </c>
      <c r="N35" s="13" t="n">
        <v>704.57</v>
      </c>
      <c r="O35" s="13" t="n">
        <v>1</v>
      </c>
      <c r="P35" s="13" t="n">
        <f aca="false">8669.02+H35</f>
        <v>12932.99</v>
      </c>
    </row>
    <row r="36" customFormat="false" ht="15" hidden="false" customHeight="true" outlineLevel="0" collapsed="false">
      <c r="A36" s="11" t="s">
        <v>79</v>
      </c>
      <c r="B36" s="12" t="s">
        <v>80</v>
      </c>
      <c r="C36" s="12"/>
      <c r="D36" s="12"/>
      <c r="E36" s="12"/>
      <c r="F36" s="13" t="n">
        <v>2863.21</v>
      </c>
      <c r="G36" s="14" t="s">
        <v>24</v>
      </c>
      <c r="H36" s="13" t="n">
        <v>1431.61</v>
      </c>
      <c r="I36" s="13" t="s">
        <v>24</v>
      </c>
      <c r="J36" s="13" t="s">
        <v>24</v>
      </c>
      <c r="K36" s="13" t="n">
        <v>304</v>
      </c>
      <c r="L36" s="13" t="n">
        <v>4598.82</v>
      </c>
      <c r="M36" s="13" t="n">
        <v>252.58</v>
      </c>
      <c r="N36" s="13" t="n">
        <v>53</v>
      </c>
      <c r="O36" s="13" t="n">
        <v>86.9</v>
      </c>
      <c r="P36" s="13" t="n">
        <f aca="false">2774.73+H36</f>
        <v>4206.34</v>
      </c>
    </row>
    <row r="37" customFormat="false" ht="15" hidden="false" customHeight="true" outlineLevel="0" collapsed="false">
      <c r="A37" s="11" t="s">
        <v>81</v>
      </c>
      <c r="B37" s="12" t="s">
        <v>82</v>
      </c>
      <c r="C37" s="12"/>
      <c r="D37" s="12"/>
      <c r="E37" s="12"/>
      <c r="F37" s="13" t="n">
        <v>8527.94</v>
      </c>
      <c r="G37" s="14" t="s">
        <v>24</v>
      </c>
      <c r="H37" s="13" t="n">
        <v>4263.97</v>
      </c>
      <c r="I37" s="13" t="s">
        <v>24</v>
      </c>
      <c r="J37" s="13" t="s">
        <v>24</v>
      </c>
      <c r="K37" s="13" t="s">
        <v>24</v>
      </c>
      <c r="L37" s="13" t="n">
        <v>12791.91</v>
      </c>
      <c r="M37" s="13" t="n">
        <v>828.38</v>
      </c>
      <c r="N37" s="13" t="n">
        <v>1248.02</v>
      </c>
      <c r="O37" s="13" t="n">
        <v>1</v>
      </c>
      <c r="P37" s="13" t="n">
        <f aca="false">6450.54+H37</f>
        <v>10714.51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12"/>
      <c r="D38" s="12"/>
      <c r="E38" s="12"/>
      <c r="F38" s="13" t="n">
        <v>550.91</v>
      </c>
      <c r="G38" s="14" t="s">
        <v>24</v>
      </c>
      <c r="H38" s="13" t="n">
        <v>275.46</v>
      </c>
      <c r="I38" s="13" t="s">
        <v>24</v>
      </c>
      <c r="J38" s="13" t="s">
        <v>24</v>
      </c>
      <c r="K38" s="13" t="n">
        <v>104</v>
      </c>
      <c r="L38" s="13" t="n">
        <v>930.37</v>
      </c>
      <c r="M38" s="13" t="n">
        <v>39.94</v>
      </c>
      <c r="N38" s="13" t="s">
        <v>24</v>
      </c>
      <c r="O38" s="13" t="n">
        <v>35.89</v>
      </c>
      <c r="P38" s="13" t="n">
        <f aca="false">579.08+H38</f>
        <v>854.54</v>
      </c>
    </row>
    <row r="39" customFormat="false" ht="15" hidden="false" customHeight="true" outlineLevel="0" collapsed="false">
      <c r="A39" s="11" t="s">
        <v>85</v>
      </c>
      <c r="B39" s="12" t="s">
        <v>86</v>
      </c>
      <c r="C39" s="12"/>
      <c r="D39" s="12"/>
      <c r="E39" s="12"/>
      <c r="F39" s="13" t="n">
        <v>8527.94</v>
      </c>
      <c r="G39" s="14" t="s">
        <v>24</v>
      </c>
      <c r="H39" s="13" t="n">
        <v>4263.97</v>
      </c>
      <c r="I39" s="13" t="s">
        <v>24</v>
      </c>
      <c r="J39" s="13" t="s">
        <v>24</v>
      </c>
      <c r="K39" s="13" t="n">
        <v>291.75</v>
      </c>
      <c r="L39" s="13" t="n">
        <v>13083.66</v>
      </c>
      <c r="M39" s="13" t="n">
        <v>828.38</v>
      </c>
      <c r="N39" s="13" t="n">
        <v>1248.02</v>
      </c>
      <c r="O39" s="13" t="n">
        <v>1</v>
      </c>
      <c r="P39" s="13" t="n">
        <f aca="false">6742.29+H39</f>
        <v>11006.26</v>
      </c>
    </row>
    <row r="40" customFormat="false" ht="15" hidden="false" customHeight="true" outlineLevel="0" collapsed="false">
      <c r="A40" s="11" t="s">
        <v>87</v>
      </c>
      <c r="B40" s="12" t="s">
        <v>88</v>
      </c>
      <c r="C40" s="12"/>
      <c r="D40" s="12"/>
      <c r="E40" s="12"/>
      <c r="F40" s="13" t="n">
        <v>2863.21</v>
      </c>
      <c r="G40" s="14" t="n">
        <v>777.53</v>
      </c>
      <c r="H40" s="13" t="n">
        <v>1820.37</v>
      </c>
      <c r="I40" s="13" t="s">
        <v>24</v>
      </c>
      <c r="J40" s="13" t="s">
        <v>24</v>
      </c>
      <c r="K40" s="13" t="n">
        <v>552.13</v>
      </c>
      <c r="L40" s="13" t="n">
        <v>6013.24</v>
      </c>
      <c r="M40" s="13" t="n">
        <v>345.88</v>
      </c>
      <c r="N40" s="13" t="n">
        <v>139.43</v>
      </c>
      <c r="O40" s="13" t="n">
        <v>86.9</v>
      </c>
      <c r="P40" s="13" t="n">
        <f aca="false">3620.66+H40</f>
        <v>5441.03</v>
      </c>
    </row>
    <row r="41" customFormat="false" ht="15" hidden="false" customHeight="true" outlineLevel="0" collapsed="false">
      <c r="A41" s="11" t="s">
        <v>89</v>
      </c>
      <c r="B41" s="12" t="s">
        <v>90</v>
      </c>
      <c r="C41" s="12"/>
      <c r="D41" s="12"/>
      <c r="E41" s="12"/>
      <c r="F41" s="13" t="n">
        <v>2672.33</v>
      </c>
      <c r="G41" s="14" t="s">
        <v>24</v>
      </c>
      <c r="H41" s="13" t="n">
        <v>1431.61</v>
      </c>
      <c r="I41" s="13" t="n">
        <v>3817.61</v>
      </c>
      <c r="J41" s="13" t="s">
        <v>24</v>
      </c>
      <c r="K41" s="13" t="n">
        <v>64</v>
      </c>
      <c r="L41" s="13" t="n">
        <v>7985.55</v>
      </c>
      <c r="M41" s="13" t="n">
        <v>448.18</v>
      </c>
      <c r="N41" s="13" t="n">
        <v>13.75</v>
      </c>
      <c r="O41" s="13" t="n">
        <v>81.17</v>
      </c>
      <c r="P41" s="13" t="n">
        <f aca="false">6010.84+H41</f>
        <v>7442.45</v>
      </c>
    </row>
    <row r="42" customFormat="false" ht="15" hidden="false" customHeight="true" outlineLevel="0" collapsed="false">
      <c r="A42" s="11" t="s">
        <v>91</v>
      </c>
      <c r="B42" s="12" t="s">
        <v>92</v>
      </c>
      <c r="C42" s="12"/>
      <c r="D42" s="12"/>
      <c r="E42" s="12"/>
      <c r="F42" s="13" t="s">
        <v>24</v>
      </c>
      <c r="G42" s="14" t="s">
        <v>24</v>
      </c>
      <c r="H42" s="13" t="n">
        <v>0</v>
      </c>
      <c r="I42" s="13" t="s">
        <v>24</v>
      </c>
      <c r="J42" s="13" t="s">
        <v>24</v>
      </c>
      <c r="K42" s="13" t="s">
        <v>24</v>
      </c>
      <c r="L42" s="13"/>
      <c r="M42" s="13" t="s">
        <v>24</v>
      </c>
      <c r="N42" s="13" t="s">
        <v>24</v>
      </c>
      <c r="O42" s="13" t="s">
        <v>24</v>
      </c>
      <c r="P42" s="13" t="s">
        <v>24</v>
      </c>
    </row>
    <row r="43" customFormat="false" ht="15" hidden="false" customHeight="true" outlineLevel="0" collapsed="false">
      <c r="A43" s="11" t="s">
        <v>93</v>
      </c>
      <c r="B43" s="12" t="s">
        <v>94</v>
      </c>
      <c r="C43" s="12"/>
      <c r="D43" s="12"/>
      <c r="E43" s="12"/>
      <c r="F43" s="13" t="n">
        <v>2863.21</v>
      </c>
      <c r="G43" s="14" t="n">
        <v>777.53</v>
      </c>
      <c r="H43" s="13" t="n">
        <v>1820.37</v>
      </c>
      <c r="I43" s="13" t="s">
        <v>24</v>
      </c>
      <c r="J43" s="13" t="s">
        <v>24</v>
      </c>
      <c r="K43" s="13" t="n">
        <v>291.75</v>
      </c>
      <c r="L43" s="13" t="n">
        <v>5752.86</v>
      </c>
      <c r="M43" s="13" t="n">
        <v>345.88</v>
      </c>
      <c r="N43" s="13" t="n">
        <v>139.43</v>
      </c>
      <c r="O43" s="13" t="n">
        <v>1</v>
      </c>
      <c r="P43" s="13" t="n">
        <f aca="false">3446.18+H43</f>
        <v>5266.55</v>
      </c>
    </row>
    <row r="44" customFormat="false" ht="15" hidden="false" customHeight="true" outlineLevel="0" collapsed="false">
      <c r="A44" s="11" t="s">
        <v>95</v>
      </c>
      <c r="B44" s="12" t="s">
        <v>96</v>
      </c>
      <c r="C44" s="12"/>
      <c r="D44" s="12"/>
      <c r="E44" s="12"/>
      <c r="F44" s="13" t="n">
        <v>2863.21</v>
      </c>
      <c r="G44" s="14" t="n">
        <v>777.53</v>
      </c>
      <c r="H44" s="13" t="n">
        <v>1820.37</v>
      </c>
      <c r="I44" s="13" t="s">
        <v>24</v>
      </c>
      <c r="J44" s="13" t="s">
        <v>24</v>
      </c>
      <c r="K44" s="13" t="n">
        <v>291.75</v>
      </c>
      <c r="L44" s="13" t="n">
        <v>5752.86</v>
      </c>
      <c r="M44" s="13" t="n">
        <v>345.88</v>
      </c>
      <c r="N44" s="13" t="n">
        <v>110.99</v>
      </c>
      <c r="O44" s="13" t="n">
        <v>1</v>
      </c>
      <c r="P44" s="13" t="n">
        <f aca="false">3474.62+H44</f>
        <v>5294.99</v>
      </c>
    </row>
    <row r="45" customFormat="false" ht="31.5" hidden="false" customHeight="true" outlineLevel="0" collapsed="false">
      <c r="A45" s="17"/>
      <c r="B45" s="6" t="s">
        <v>97</v>
      </c>
      <c r="C45" s="6"/>
      <c r="D45" s="6"/>
      <c r="E45" s="6"/>
      <c r="F45" s="13" t="n">
        <f aca="false">SUM(F8:F44)</f>
        <v>155128.71</v>
      </c>
      <c r="G45" s="13" t="n">
        <f aca="false">SUM(G16:G44)</f>
        <v>8090.33</v>
      </c>
      <c r="H45" s="13" t="n">
        <f aca="false">SUM(H8:H44)</f>
        <v>78853.78</v>
      </c>
      <c r="I45" s="13" t="n">
        <f aca="false">SUM(I35:I44)</f>
        <v>9502.9</v>
      </c>
      <c r="J45" s="13"/>
      <c r="K45" s="13" t="n">
        <f aca="false">SUM(K8:K44)</f>
        <v>11128.46</v>
      </c>
      <c r="L45" s="13" t="n">
        <f aca="false">SUM(L8:L44)</f>
        <v>262704.19</v>
      </c>
      <c r="M45" s="13" t="n">
        <f aca="false">SUM(M8:M44)</f>
        <v>16580.27</v>
      </c>
      <c r="N45" s="13" t="n">
        <f aca="false">SUM(N8:N44)</f>
        <v>14398.05</v>
      </c>
      <c r="O45" s="13" t="n">
        <f aca="false">SUM(O8:O44)</f>
        <v>2495.73</v>
      </c>
      <c r="P45" s="13" t="n">
        <f aca="false">SUM(P8:P44)</f>
        <v>229230.13</v>
      </c>
    </row>
    <row r="46" customFormat="false" ht="15.95" hidden="false" customHeight="true" outlineLevel="0" collapsed="false">
      <c r="A46" s="18" t="s">
        <v>98</v>
      </c>
      <c r="B46" s="18"/>
      <c r="C46" s="18"/>
      <c r="D46" s="18"/>
      <c r="E46" s="19" t="s">
        <v>99</v>
      </c>
      <c r="H46" s="16"/>
      <c r="L46" s="16"/>
      <c r="Q46" s="20" t="s">
        <v>100</v>
      </c>
    </row>
  </sheetData>
  <mergeCells count="52"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D46"/>
  </mergeCells>
  <printOptions headings="false" gridLines="false" gridLinesSet="true" horizontalCentered="false" verticalCentered="false"/>
  <pageMargins left="0.747916666666667" right="0.747916666666667" top="0.6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8:47:02Z</dcterms:created>
  <dc:creator/>
  <dc:description/>
  <dc:language>en-US</dc:language>
  <cp:lastModifiedBy>Pedro Aires</cp:lastModifiedBy>
  <cp:lastPrinted>2022-08-11T18:47:39Z</cp:lastPrinted>
  <dcterms:modified xsi:type="dcterms:W3CDTF">2022-08-11T18:47:43Z</dcterms:modified>
  <cp:revision>0</cp:revision>
  <dc:subject/>
  <dc:title/>
</cp:coreProperties>
</file>