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1">
  <si>
    <t xml:space="preserve">REMUNERAÇAO DE PESSOAL</t>
  </si>
  <si>
    <t xml:space="preserve">Pág.: 1 de 1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6.190.0</t>
  </si>
  <si>
    <t xml:space="preserve">Mês/Ano: 07/2022</t>
  </si>
  <si>
    <t xml:space="preserve">Estabelecimento: 0001 - COREN PI</t>
  </si>
  <si>
    <t xml:space="preserve">Código</t>
  </si>
  <si>
    <t xml:space="preserve">Nome</t>
  </si>
  <si>
    <t xml:space="preserve">SALARIO</t>
  </si>
  <si>
    <t xml:space="preserve">GRATIFICAÇÃO</t>
  </si>
  <si>
    <t xml:space="preserve">13 SALARIO</t>
  </si>
  <si>
    <t xml:space="preserve">FERIAS</t>
  </si>
  <si>
    <t xml:space="preserve">RESCISÃO</t>
  </si>
  <si>
    <t xml:space="preserve">OUTROS</t>
  </si>
  <si>
    <t xml:space="preserve">TOTAIS PROV</t>
  </si>
  <si>
    <t xml:space="preserve">INSS</t>
  </si>
  <si>
    <t xml:space="preserve">IRRF</t>
  </si>
  <si>
    <t xml:space="preserve">LIQUIDO A RECEBER</t>
  </si>
  <si>
    <t xml:space="preserve">000142</t>
  </si>
  <si>
    <t xml:space="preserve">ALISSON THIAGO DE SOUSA GOMES</t>
  </si>
  <si>
    <t xml:space="preserve"> </t>
  </si>
  <si>
    <t xml:space="preserve">000140</t>
  </si>
  <si>
    <t xml:space="preserve">ANA LARA DE CASTRO MARQUES</t>
  </si>
  <si>
    <t xml:space="preserve">000143</t>
  </si>
  <si>
    <t xml:space="preserve">ANA LÍDIA DOS SANTOS LEAL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55</t>
  </si>
  <si>
    <t xml:space="preserve">DAVI LUIS  ANTONIO PEREIRA DA SILV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56</t>
  </si>
  <si>
    <t xml:space="preserve">FRANCISCO FORMIGA DE SA JUNIOR</t>
  </si>
  <si>
    <t xml:space="preserve">000139</t>
  </si>
  <si>
    <t xml:space="preserve">JOÃO LUIZ DE MACEDO JUNIOR</t>
  </si>
  <si>
    <t xml:space="preserve">000133</t>
  </si>
  <si>
    <t xml:space="preserve">KEROLAINE GOMES ARAUJO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44</t>
  </si>
  <si>
    <t xml:space="preserve">RUAN VAHEIK RODRIGUES E SILVA</t>
  </si>
  <si>
    <t xml:space="preserve">000154</t>
  </si>
  <si>
    <t xml:space="preserve">SARA DANIELLY ALMEID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 BELÉM</t>
  </si>
  <si>
    <t xml:space="preserve">000146</t>
  </si>
  <si>
    <t xml:space="preserve">JONATAN AUGUSTO DA COSTA BRITTO</t>
  </si>
  <si>
    <t xml:space="preserve">000040</t>
  </si>
  <si>
    <t xml:space="preserve">KELLYANE RODRIGUES CARVALHO</t>
  </si>
  <si>
    <t xml:space="preserve">000145</t>
  </si>
  <si>
    <t xml:space="preserve">LETICIA CAVALCANTE DE QUEIROZ</t>
  </si>
  <si>
    <t xml:space="preserve">000053</t>
  </si>
  <si>
    <t xml:space="preserve">NAYRA FERNANDA DA SILVA SOUSA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37 empregado(s)</t>
  </si>
  <si>
    <t xml:space="preserve">quarta-feira, 10 de agosto de 2022</t>
  </si>
  <si>
    <t xml:space="preserve">08:26:35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8" min="6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</cols>
  <sheetData>
    <row r="1" customFormat="false" ht="20.1" hidden="false" customHeight="true" outlineLevel="0" collapsed="false">
      <c r="A1" s="1" t="s">
        <v>0</v>
      </c>
      <c r="Q1" s="2" t="s">
        <v>1</v>
      </c>
    </row>
    <row r="2" customFormat="false" ht="15.95" hidden="false" customHeight="true" outlineLevel="0" collapsed="false">
      <c r="A2" s="3" t="s">
        <v>2</v>
      </c>
      <c r="D2" s="3" t="s">
        <v>3</v>
      </c>
      <c r="Q2" s="4" t="s">
        <v>4</v>
      </c>
    </row>
    <row r="3" customFormat="false" ht="15.95" hidden="false" customHeight="true" outlineLevel="0" collapsed="false">
      <c r="A3" s="3" t="s">
        <v>5</v>
      </c>
      <c r="C3" s="3" t="s">
        <v>6</v>
      </c>
      <c r="Q3" s="4" t="s">
        <v>7</v>
      </c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6" t="s">
        <v>11</v>
      </c>
      <c r="C6" s="6"/>
      <c r="D6" s="6"/>
      <c r="E6" s="6"/>
      <c r="F6" s="6" t="s">
        <v>12</v>
      </c>
      <c r="G6" s="7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7" t="s">
        <v>18</v>
      </c>
      <c r="M6" s="6" t="s">
        <v>19</v>
      </c>
      <c r="N6" s="6" t="s">
        <v>20</v>
      </c>
      <c r="O6" s="6" t="s">
        <v>17</v>
      </c>
      <c r="P6" s="7" t="s">
        <v>21</v>
      </c>
    </row>
    <row r="7" customFormat="false" ht="12" hidden="false" customHeight="true" outlineLevel="0" collapsed="false">
      <c r="A7" s="8"/>
      <c r="B7" s="9"/>
      <c r="C7" s="9"/>
      <c r="D7" s="9"/>
      <c r="E7" s="9"/>
      <c r="F7" s="6"/>
      <c r="G7" s="7"/>
      <c r="H7" s="6"/>
      <c r="I7" s="6"/>
      <c r="J7" s="6"/>
      <c r="K7" s="6"/>
      <c r="L7" s="7"/>
      <c r="M7" s="6"/>
      <c r="N7" s="6"/>
      <c r="O7" s="6"/>
      <c r="P7" s="7"/>
    </row>
    <row r="8" customFormat="false" ht="15" hidden="false" customHeight="true" outlineLevel="0" collapsed="false">
      <c r="A8" s="10" t="s">
        <v>22</v>
      </c>
      <c r="B8" s="11" t="s">
        <v>23</v>
      </c>
      <c r="C8" s="11"/>
      <c r="D8" s="11"/>
      <c r="E8" s="11"/>
      <c r="F8" s="12" t="n">
        <v>6322.57</v>
      </c>
      <c r="G8" s="12" t="s">
        <v>24</v>
      </c>
      <c r="H8" s="12" t="s">
        <v>24</v>
      </c>
      <c r="I8" s="12" t="s">
        <v>24</v>
      </c>
      <c r="J8" s="12" t="s">
        <v>24</v>
      </c>
      <c r="K8" s="12" t="n">
        <v>226.06</v>
      </c>
      <c r="L8" s="12" t="n">
        <v>6548.63</v>
      </c>
      <c r="M8" s="12" t="n">
        <v>721.33</v>
      </c>
      <c r="N8" s="12" t="n">
        <v>670.98</v>
      </c>
      <c r="O8" s="12" t="n">
        <v>1</v>
      </c>
      <c r="P8" s="12" t="n">
        <v>5155.32</v>
      </c>
      <c r="Q8" s="13"/>
    </row>
    <row r="9" customFormat="false" ht="15" hidden="false" customHeight="true" outlineLevel="0" collapsed="false">
      <c r="A9" s="10" t="s">
        <v>25</v>
      </c>
      <c r="B9" s="11" t="s">
        <v>26</v>
      </c>
      <c r="C9" s="11"/>
      <c r="D9" s="11"/>
      <c r="E9" s="11"/>
      <c r="F9" s="12" t="n">
        <v>3170.52</v>
      </c>
      <c r="G9" s="12" t="s">
        <v>24</v>
      </c>
      <c r="H9" s="12" t="s">
        <v>24</v>
      </c>
      <c r="I9" s="12" t="s">
        <v>24</v>
      </c>
      <c r="J9" s="12" t="s">
        <v>24</v>
      </c>
      <c r="K9" s="12" t="n">
        <v>495.01</v>
      </c>
      <c r="L9" s="12" t="n">
        <v>3665.53</v>
      </c>
      <c r="M9" s="12" t="n">
        <v>289.46</v>
      </c>
      <c r="N9" s="12" t="n">
        <v>77.36</v>
      </c>
      <c r="O9" s="12" t="n">
        <v>96.12</v>
      </c>
      <c r="P9" s="12" t="n">
        <v>3202.59</v>
      </c>
      <c r="Q9" s="13"/>
    </row>
    <row r="10" customFormat="false" ht="15" hidden="false" customHeight="true" outlineLevel="0" collapsed="false">
      <c r="A10" s="10" t="s">
        <v>27</v>
      </c>
      <c r="B10" s="11" t="s">
        <v>28</v>
      </c>
      <c r="C10" s="11"/>
      <c r="D10" s="11"/>
      <c r="E10" s="11"/>
      <c r="F10" s="12" t="n">
        <v>3170.52</v>
      </c>
      <c r="G10" s="12" t="s">
        <v>24</v>
      </c>
      <c r="H10" s="12" t="s">
        <v>24</v>
      </c>
      <c r="I10" s="12" t="s">
        <v>24</v>
      </c>
      <c r="J10" s="12" t="s">
        <v>24</v>
      </c>
      <c r="K10" s="12" t="n">
        <v>352</v>
      </c>
      <c r="L10" s="12" t="n">
        <v>3522.52</v>
      </c>
      <c r="M10" s="12" t="n">
        <v>289.46</v>
      </c>
      <c r="N10" s="12" t="n">
        <v>77.36</v>
      </c>
      <c r="O10" s="12" t="n">
        <v>96.12</v>
      </c>
      <c r="P10" s="12" t="n">
        <v>3059.58</v>
      </c>
      <c r="Q10" s="13"/>
    </row>
    <row r="11" customFormat="false" ht="15" hidden="false" customHeight="true" outlineLevel="0" collapsed="false">
      <c r="A11" s="10" t="s">
        <v>29</v>
      </c>
      <c r="B11" s="11" t="s">
        <v>30</v>
      </c>
      <c r="C11" s="11"/>
      <c r="D11" s="11"/>
      <c r="E11" s="11"/>
      <c r="F11" s="12" t="s">
        <v>24</v>
      </c>
      <c r="G11" s="12" t="s">
        <v>24</v>
      </c>
      <c r="H11" s="12" t="s">
        <v>24</v>
      </c>
      <c r="I11" s="12" t="s">
        <v>24</v>
      </c>
      <c r="J11" s="12" t="s">
        <v>24</v>
      </c>
      <c r="K11" s="12" t="s">
        <v>24</v>
      </c>
      <c r="L11" s="12" t="s">
        <v>24</v>
      </c>
      <c r="M11" s="12" t="s">
        <v>24</v>
      </c>
      <c r="N11" s="12" t="s">
        <v>24</v>
      </c>
      <c r="O11" s="12" t="s">
        <v>24</v>
      </c>
      <c r="P11" s="12" t="s">
        <v>24</v>
      </c>
      <c r="Q11" s="13"/>
    </row>
    <row r="12" customFormat="false" ht="15" hidden="false" customHeight="true" outlineLevel="0" collapsed="false">
      <c r="A12" s="10" t="s">
        <v>31</v>
      </c>
      <c r="B12" s="11" t="s">
        <v>32</v>
      </c>
      <c r="C12" s="11"/>
      <c r="D12" s="11"/>
      <c r="E12" s="11"/>
      <c r="F12" s="12" t="n">
        <v>7093.92</v>
      </c>
      <c r="G12" s="12" t="s">
        <v>24</v>
      </c>
      <c r="H12" s="12" t="s">
        <v>24</v>
      </c>
      <c r="I12" s="12" t="s">
        <v>24</v>
      </c>
      <c r="J12" s="12" t="s">
        <v>24</v>
      </c>
      <c r="K12" s="12" t="n">
        <v>271.28</v>
      </c>
      <c r="L12" s="12" t="n">
        <v>7365.2</v>
      </c>
      <c r="M12" s="12" t="n">
        <v>828.38</v>
      </c>
      <c r="N12" s="12" t="n">
        <v>853.66</v>
      </c>
      <c r="O12" s="12" t="n">
        <v>1</v>
      </c>
      <c r="P12" s="12" t="n">
        <v>5682.16</v>
      </c>
      <c r="Q12" s="13"/>
    </row>
    <row r="13" customFormat="false" ht="15" hidden="false" customHeight="true" outlineLevel="0" collapsed="false">
      <c r="A13" s="10" t="s">
        <v>33</v>
      </c>
      <c r="B13" s="11" t="s">
        <v>34</v>
      </c>
      <c r="C13" s="11"/>
      <c r="D13" s="11"/>
      <c r="E13" s="11"/>
      <c r="F13" s="12" t="n">
        <v>6322.57</v>
      </c>
      <c r="G13" s="12" t="s">
        <v>24</v>
      </c>
      <c r="H13" s="12" t="s">
        <v>24</v>
      </c>
      <c r="I13" s="12" t="s">
        <v>24</v>
      </c>
      <c r="J13" s="12" t="s">
        <v>24</v>
      </c>
      <c r="K13" s="12" t="n">
        <v>187.95</v>
      </c>
      <c r="L13" s="12" t="n">
        <v>6510.52</v>
      </c>
      <c r="M13" s="12" t="n">
        <v>721.33</v>
      </c>
      <c r="N13" s="12" t="n">
        <v>618.84</v>
      </c>
      <c r="O13" s="12" t="n">
        <v>1</v>
      </c>
      <c r="P13" s="12" t="n">
        <v>5169.35</v>
      </c>
      <c r="Q13" s="13"/>
    </row>
    <row r="14" customFormat="false" ht="15" hidden="false" customHeight="true" outlineLevel="0" collapsed="false">
      <c r="A14" s="10" t="s">
        <v>35</v>
      </c>
      <c r="B14" s="11" t="s">
        <v>36</v>
      </c>
      <c r="C14" s="11"/>
      <c r="D14" s="11"/>
      <c r="E14" s="11"/>
      <c r="F14" s="12" t="n">
        <v>3936.66</v>
      </c>
      <c r="G14" s="12" t="s">
        <v>24</v>
      </c>
      <c r="H14" s="12" t="s">
        <v>24</v>
      </c>
      <c r="I14" s="12" t="s">
        <v>24</v>
      </c>
      <c r="J14" s="12" t="s">
        <v>24</v>
      </c>
      <c r="K14" s="12" t="n">
        <v>176</v>
      </c>
      <c r="L14" s="12" t="n">
        <v>4112.66</v>
      </c>
      <c r="M14" s="12" t="n">
        <v>387.3</v>
      </c>
      <c r="N14" s="12" t="n">
        <v>177.6</v>
      </c>
      <c r="O14" s="12" t="n">
        <v>119.1</v>
      </c>
      <c r="P14" s="12" t="n">
        <v>3428.66</v>
      </c>
      <c r="Q14" s="13"/>
    </row>
    <row r="15" customFormat="false" ht="15" hidden="false" customHeight="true" outlineLevel="0" collapsed="false">
      <c r="A15" s="10" t="s">
        <v>37</v>
      </c>
      <c r="B15" s="11" t="s">
        <v>38</v>
      </c>
      <c r="C15" s="11"/>
      <c r="D15" s="11"/>
      <c r="E15" s="11"/>
      <c r="F15" s="12" t="n">
        <v>4725</v>
      </c>
      <c r="G15" s="12" t="s">
        <v>24</v>
      </c>
      <c r="H15" s="12" t="s">
        <v>24</v>
      </c>
      <c r="I15" s="12" t="s">
        <v>24</v>
      </c>
      <c r="J15" s="12" t="s">
        <v>24</v>
      </c>
      <c r="K15" s="12" t="s">
        <v>24</v>
      </c>
      <c r="L15" s="12" t="n">
        <v>4725</v>
      </c>
      <c r="M15" s="12" t="n">
        <v>497.67</v>
      </c>
      <c r="N15" s="12" t="n">
        <v>315.02</v>
      </c>
      <c r="O15" s="12" t="n">
        <v>1</v>
      </c>
      <c r="P15" s="12" t="n">
        <v>3911.31</v>
      </c>
      <c r="Q15" s="13"/>
    </row>
    <row r="16" customFormat="false" ht="15" hidden="false" customHeight="true" outlineLevel="0" collapsed="false">
      <c r="A16" s="10" t="s">
        <v>39</v>
      </c>
      <c r="B16" s="11" t="s">
        <v>40</v>
      </c>
      <c r="C16" s="11"/>
      <c r="D16" s="11"/>
      <c r="E16" s="11"/>
      <c r="F16" s="12" t="n">
        <v>2863.21</v>
      </c>
      <c r="G16" s="12" t="n">
        <v>1660.74</v>
      </c>
      <c r="H16" s="12" t="s">
        <v>24</v>
      </c>
      <c r="I16" s="12" t="s">
        <v>24</v>
      </c>
      <c r="J16" s="12" t="s">
        <v>24</v>
      </c>
      <c r="K16" s="12" t="n">
        <v>611.75</v>
      </c>
      <c r="L16" s="12" t="n">
        <v>5135.7</v>
      </c>
      <c r="M16" s="12" t="n">
        <v>469.52</v>
      </c>
      <c r="N16" s="12" t="n">
        <v>276.12</v>
      </c>
      <c r="O16" s="12" t="n">
        <v>86.9</v>
      </c>
      <c r="P16" s="12" t="n">
        <v>4303.16</v>
      </c>
      <c r="Q16" s="13"/>
    </row>
    <row r="17" customFormat="false" ht="15" hidden="false" customHeight="true" outlineLevel="0" collapsed="false">
      <c r="A17" s="10" t="s">
        <v>41</v>
      </c>
      <c r="B17" s="11" t="s">
        <v>42</v>
      </c>
      <c r="C17" s="11"/>
      <c r="D17" s="11"/>
      <c r="E17" s="11"/>
      <c r="F17" s="12" t="n">
        <v>4656.04</v>
      </c>
      <c r="G17" s="12" t="n">
        <v>1439.3</v>
      </c>
      <c r="H17" s="12" t="s">
        <v>24</v>
      </c>
      <c r="I17" s="12" t="n">
        <v>4688.72</v>
      </c>
      <c r="J17" s="12" t="s">
        <v>24</v>
      </c>
      <c r="K17" s="12" t="n">
        <v>385.17</v>
      </c>
      <c r="L17" s="12" t="n">
        <v>11169.23</v>
      </c>
      <c r="M17" s="12" t="n">
        <v>828.38</v>
      </c>
      <c r="N17" s="12" t="n">
        <v>570.22</v>
      </c>
      <c r="O17" s="12" t="n">
        <v>140.68</v>
      </c>
      <c r="P17" s="12" t="n">
        <v>9629.95</v>
      </c>
      <c r="Q17" s="13"/>
    </row>
    <row r="18" customFormat="false" ht="15" hidden="false" customHeight="true" outlineLevel="0" collapsed="false">
      <c r="A18" s="10" t="s">
        <v>43</v>
      </c>
      <c r="B18" s="11" t="s">
        <v>44</v>
      </c>
      <c r="C18" s="11"/>
      <c r="D18" s="11"/>
      <c r="E18" s="11"/>
      <c r="F18" s="12" t="n">
        <v>3170.52</v>
      </c>
      <c r="G18" s="12" t="s">
        <v>24</v>
      </c>
      <c r="H18" s="12" t="s">
        <v>24</v>
      </c>
      <c r="I18" s="12" t="s">
        <v>24</v>
      </c>
      <c r="J18" s="12" t="s">
        <v>24</v>
      </c>
      <c r="K18" s="12" t="n">
        <v>291.75</v>
      </c>
      <c r="L18" s="12" t="n">
        <v>3462.27</v>
      </c>
      <c r="M18" s="12" t="n">
        <v>289.46</v>
      </c>
      <c r="N18" s="12" t="n">
        <v>77.36</v>
      </c>
      <c r="O18" s="12" t="n">
        <v>1</v>
      </c>
      <c r="P18" s="12" t="n">
        <v>3094.45</v>
      </c>
      <c r="Q18" s="13"/>
    </row>
    <row r="19" customFormat="false" ht="15" hidden="false" customHeight="true" outlineLevel="0" collapsed="false">
      <c r="A19" s="10" t="s">
        <v>45</v>
      </c>
      <c r="B19" s="11" t="s">
        <v>46</v>
      </c>
      <c r="C19" s="11"/>
      <c r="D19" s="11"/>
      <c r="E19" s="11"/>
      <c r="F19" s="12" t="n">
        <v>7350</v>
      </c>
      <c r="G19" s="12" t="s">
        <v>24</v>
      </c>
      <c r="H19" s="12" t="s">
        <v>24</v>
      </c>
      <c r="I19" s="12" t="s">
        <v>24</v>
      </c>
      <c r="J19" s="12" t="s">
        <v>24</v>
      </c>
      <c r="K19" s="12" t="n">
        <v>577</v>
      </c>
      <c r="L19" s="12" t="n">
        <v>7927</v>
      </c>
      <c r="M19" s="12" t="n">
        <v>828.38</v>
      </c>
      <c r="N19" s="12" t="n">
        <v>924.09</v>
      </c>
      <c r="O19" s="12" t="n">
        <v>1</v>
      </c>
      <c r="P19" s="12" t="n">
        <v>6173.53</v>
      </c>
      <c r="Q19" s="13"/>
    </row>
    <row r="20" customFormat="false" ht="15" hidden="false" customHeight="true" outlineLevel="0" collapsed="false">
      <c r="A20" s="10" t="s">
        <v>47</v>
      </c>
      <c r="B20" s="11" t="s">
        <v>48</v>
      </c>
      <c r="C20" s="11"/>
      <c r="D20" s="11"/>
      <c r="E20" s="11"/>
      <c r="F20" s="12" t="n">
        <v>1690.94</v>
      </c>
      <c r="G20" s="12" t="s">
        <v>24</v>
      </c>
      <c r="H20" s="12" t="s">
        <v>24</v>
      </c>
      <c r="I20" s="12" t="n">
        <v>2113.68</v>
      </c>
      <c r="J20" s="12" t="s">
        <v>24</v>
      </c>
      <c r="K20" s="12" t="n">
        <v>620.74</v>
      </c>
      <c r="L20" s="12" t="n">
        <v>4425.36</v>
      </c>
      <c r="M20" s="12" t="n">
        <v>368.82</v>
      </c>
      <c r="N20" s="12" t="n">
        <v>2.82</v>
      </c>
      <c r="O20" s="12" t="n">
        <v>51.73</v>
      </c>
      <c r="P20" s="12" t="n">
        <v>4001.99</v>
      </c>
      <c r="Q20" s="13"/>
    </row>
    <row r="21" customFormat="false" ht="15" hidden="false" customHeight="true" outlineLevel="0" collapsed="false">
      <c r="A21" s="10" t="s">
        <v>49</v>
      </c>
      <c r="B21" s="11" t="s">
        <v>50</v>
      </c>
      <c r="C21" s="11"/>
      <c r="D21" s="11"/>
      <c r="E21" s="11"/>
      <c r="F21" s="12" t="n">
        <v>4832.5</v>
      </c>
      <c r="G21" s="12" t="n">
        <v>440.6</v>
      </c>
      <c r="H21" s="12" t="s">
        <v>24</v>
      </c>
      <c r="I21" s="12" t="n">
        <v>6203.65</v>
      </c>
      <c r="J21" s="12" t="s">
        <v>24</v>
      </c>
      <c r="K21" s="12" t="n">
        <v>246.45</v>
      </c>
      <c r="L21" s="12" t="n">
        <v>11723.2</v>
      </c>
      <c r="M21" s="12" t="n">
        <v>859.39</v>
      </c>
      <c r="N21" s="12" t="n">
        <v>1181.05</v>
      </c>
      <c r="O21" s="12" t="n">
        <v>1</v>
      </c>
      <c r="P21" s="12" t="n">
        <v>9681.76</v>
      </c>
      <c r="Q21" s="13"/>
    </row>
    <row r="22" customFormat="false" ht="15" hidden="false" customHeight="true" outlineLevel="0" collapsed="false">
      <c r="A22" s="10" t="s">
        <v>51</v>
      </c>
      <c r="B22" s="11" t="s">
        <v>52</v>
      </c>
      <c r="C22" s="11"/>
      <c r="D22" s="11"/>
      <c r="E22" s="11"/>
      <c r="F22" s="12" t="n">
        <v>3170.52</v>
      </c>
      <c r="G22" s="12" t="s">
        <v>24</v>
      </c>
      <c r="H22" s="12" t="s">
        <v>24</v>
      </c>
      <c r="I22" s="12" t="s">
        <v>24</v>
      </c>
      <c r="J22" s="12" t="s">
        <v>24</v>
      </c>
      <c r="K22" s="12" t="n">
        <v>611.75</v>
      </c>
      <c r="L22" s="12" t="n">
        <v>3782.27</v>
      </c>
      <c r="M22" s="12" t="n">
        <v>289.46</v>
      </c>
      <c r="N22" s="12" t="n">
        <v>44.84</v>
      </c>
      <c r="O22" s="12" t="n">
        <v>96.12</v>
      </c>
      <c r="P22" s="12" t="n">
        <v>3351.85</v>
      </c>
      <c r="Q22" s="13"/>
    </row>
    <row r="23" customFormat="false" ht="15" hidden="false" customHeight="true" outlineLevel="0" collapsed="false">
      <c r="A23" s="10" t="s">
        <v>53</v>
      </c>
      <c r="B23" s="11" t="s">
        <v>54</v>
      </c>
      <c r="C23" s="11"/>
      <c r="D23" s="11"/>
      <c r="E23" s="11"/>
      <c r="F23" s="12" t="n">
        <v>1402.63</v>
      </c>
      <c r="G23" s="12" t="s">
        <v>24</v>
      </c>
      <c r="H23" s="12" t="s">
        <v>24</v>
      </c>
      <c r="I23" s="12" t="s">
        <v>24</v>
      </c>
      <c r="J23" s="12" t="s">
        <v>24</v>
      </c>
      <c r="K23" s="12" t="n">
        <v>352</v>
      </c>
      <c r="L23" s="12" t="n">
        <v>1754.63</v>
      </c>
      <c r="M23" s="12" t="n">
        <v>108.05</v>
      </c>
      <c r="N23" s="12" t="s">
        <v>24</v>
      </c>
      <c r="O23" s="12" t="n">
        <v>43.08</v>
      </c>
      <c r="P23" s="12" t="n">
        <v>1603.5</v>
      </c>
      <c r="Q23" s="13"/>
    </row>
    <row r="24" customFormat="false" ht="15" hidden="false" customHeight="true" outlineLevel="0" collapsed="false">
      <c r="A24" s="10" t="s">
        <v>55</v>
      </c>
      <c r="B24" s="11" t="s">
        <v>56</v>
      </c>
      <c r="C24" s="11"/>
      <c r="D24" s="11"/>
      <c r="E24" s="11"/>
      <c r="F24" s="12" t="n">
        <v>3170.52</v>
      </c>
      <c r="G24" s="12" t="s">
        <v>24</v>
      </c>
      <c r="H24" s="12" t="s">
        <v>24</v>
      </c>
      <c r="I24" s="12" t="s">
        <v>24</v>
      </c>
      <c r="J24" s="12" t="s">
        <v>24</v>
      </c>
      <c r="K24" s="12" t="n">
        <v>374.25</v>
      </c>
      <c r="L24" s="12" t="n">
        <v>3544.77</v>
      </c>
      <c r="M24" s="12" t="n">
        <v>289.46</v>
      </c>
      <c r="N24" s="12" t="n">
        <v>77.36</v>
      </c>
      <c r="O24" s="12" t="n">
        <v>70.75</v>
      </c>
      <c r="P24" s="12" t="n">
        <v>3107.2</v>
      </c>
      <c r="Q24" s="13"/>
    </row>
    <row r="25" customFormat="false" ht="15" hidden="false" customHeight="true" outlineLevel="0" collapsed="false">
      <c r="A25" s="10" t="s">
        <v>57</v>
      </c>
      <c r="B25" s="11" t="s">
        <v>58</v>
      </c>
      <c r="C25" s="11"/>
      <c r="D25" s="11"/>
      <c r="E25" s="11"/>
      <c r="F25" s="12" t="n">
        <v>2863.21</v>
      </c>
      <c r="G25" s="12" t="n">
        <v>673.85</v>
      </c>
      <c r="H25" s="12" t="s">
        <v>24</v>
      </c>
      <c r="I25" s="12" t="s">
        <v>24</v>
      </c>
      <c r="J25" s="12" t="s">
        <v>24</v>
      </c>
      <c r="K25" s="12" t="n">
        <v>633.11</v>
      </c>
      <c r="L25" s="12" t="n">
        <v>4170.17</v>
      </c>
      <c r="M25" s="12" t="n">
        <v>333.44</v>
      </c>
      <c r="N25" s="12" t="n">
        <v>125.74</v>
      </c>
      <c r="O25" s="12" t="n">
        <v>86.9</v>
      </c>
      <c r="P25" s="12" t="n">
        <v>3624.09</v>
      </c>
      <c r="Q25" s="13"/>
    </row>
    <row r="26" customFormat="false" ht="15" hidden="false" customHeight="true" outlineLevel="0" collapsed="false">
      <c r="A26" s="10" t="s">
        <v>59</v>
      </c>
      <c r="B26" s="11" t="s">
        <v>60</v>
      </c>
      <c r="C26" s="11"/>
      <c r="D26" s="11"/>
      <c r="E26" s="11"/>
      <c r="F26" s="12" t="n">
        <v>286.32</v>
      </c>
      <c r="G26" s="12" t="s">
        <v>24</v>
      </c>
      <c r="H26" s="12" t="s">
        <v>24</v>
      </c>
      <c r="I26" s="12" t="n">
        <v>3817.61</v>
      </c>
      <c r="J26" s="12" t="s">
        <v>24</v>
      </c>
      <c r="K26" s="12" t="n">
        <v>627.75</v>
      </c>
      <c r="L26" s="12" t="n">
        <v>4731.68</v>
      </c>
      <c r="M26" s="12" t="n">
        <v>394.17</v>
      </c>
      <c r="N26" s="12" t="n">
        <v>136.06</v>
      </c>
      <c r="O26" s="12" t="n">
        <v>9.59</v>
      </c>
      <c r="P26" s="12" t="n">
        <v>4191.86</v>
      </c>
      <c r="Q26" s="13"/>
    </row>
    <row r="27" customFormat="false" ht="15" hidden="false" customHeight="true" outlineLevel="0" collapsed="false">
      <c r="A27" s="10" t="s">
        <v>61</v>
      </c>
      <c r="B27" s="11" t="s">
        <v>62</v>
      </c>
      <c r="C27" s="11"/>
      <c r="D27" s="11"/>
      <c r="E27" s="11"/>
      <c r="F27" s="12" t="n">
        <v>3936.66</v>
      </c>
      <c r="G27" s="12" t="s">
        <v>24</v>
      </c>
      <c r="H27" s="12" t="s">
        <v>24</v>
      </c>
      <c r="I27" s="12" t="s">
        <v>24</v>
      </c>
      <c r="J27" s="12" t="s">
        <v>24</v>
      </c>
      <c r="K27" s="12" t="n">
        <v>574.18</v>
      </c>
      <c r="L27" s="12" t="n">
        <v>4510.84</v>
      </c>
      <c r="M27" s="12" t="n">
        <v>387.3</v>
      </c>
      <c r="N27" s="12" t="n">
        <v>177.6</v>
      </c>
      <c r="O27" s="12" t="n">
        <v>119.1</v>
      </c>
      <c r="P27" s="12" t="n">
        <v>3826.84</v>
      </c>
      <c r="Q27" s="13"/>
    </row>
    <row r="28" customFormat="false" ht="15" hidden="false" customHeight="true" outlineLevel="0" collapsed="false">
      <c r="A28" s="10" t="s">
        <v>63</v>
      </c>
      <c r="B28" s="11" t="s">
        <v>64</v>
      </c>
      <c r="C28" s="11"/>
      <c r="D28" s="11"/>
      <c r="E28" s="11"/>
      <c r="F28" s="12" t="n">
        <v>3170.52</v>
      </c>
      <c r="G28" s="12" t="s">
        <v>24</v>
      </c>
      <c r="H28" s="12" t="s">
        <v>24</v>
      </c>
      <c r="I28" s="12" t="s">
        <v>24</v>
      </c>
      <c r="J28" s="12" t="s">
        <v>24</v>
      </c>
      <c r="K28" s="12" t="n">
        <v>666.19</v>
      </c>
      <c r="L28" s="12" t="n">
        <v>3836.71</v>
      </c>
      <c r="M28" s="12" t="n">
        <v>289.46</v>
      </c>
      <c r="N28" s="12" t="n">
        <v>77.36</v>
      </c>
      <c r="O28" s="12" t="n">
        <v>96.12</v>
      </c>
      <c r="P28" s="12" t="n">
        <v>3373.77</v>
      </c>
      <c r="Q28" s="13"/>
    </row>
    <row r="29" customFormat="false" ht="15" hidden="false" customHeight="true" outlineLevel="0" collapsed="false">
      <c r="A29" s="10" t="s">
        <v>65</v>
      </c>
      <c r="B29" s="11" t="s">
        <v>66</v>
      </c>
      <c r="C29" s="11"/>
      <c r="D29" s="11"/>
      <c r="E29" s="11"/>
      <c r="F29" s="12" t="n">
        <v>3170.52</v>
      </c>
      <c r="G29" s="12" t="s">
        <v>24</v>
      </c>
      <c r="H29" s="12" t="s">
        <v>24</v>
      </c>
      <c r="I29" s="12" t="s">
        <v>24</v>
      </c>
      <c r="J29" s="12" t="s">
        <v>24</v>
      </c>
      <c r="K29" s="12" t="n">
        <v>421.24</v>
      </c>
      <c r="L29" s="12" t="n">
        <v>3591.76</v>
      </c>
      <c r="M29" s="12" t="n">
        <v>289.46</v>
      </c>
      <c r="N29" s="12" t="n">
        <v>77.36</v>
      </c>
      <c r="O29" s="12" t="n">
        <v>96.12</v>
      </c>
      <c r="P29" s="12" t="n">
        <v>3128.82</v>
      </c>
      <c r="Q29" s="13"/>
    </row>
    <row r="30" customFormat="false" ht="15" hidden="false" customHeight="true" outlineLevel="0" collapsed="false">
      <c r="A30" s="10" t="s">
        <v>67</v>
      </c>
      <c r="B30" s="11" t="s">
        <v>68</v>
      </c>
      <c r="C30" s="11"/>
      <c r="D30" s="11"/>
      <c r="E30" s="11"/>
      <c r="F30" s="12" t="n">
        <v>4548.23</v>
      </c>
      <c r="G30" s="12" t="s">
        <v>24</v>
      </c>
      <c r="H30" s="12" t="s">
        <v>24</v>
      </c>
      <c r="I30" s="12" t="n">
        <v>5685.29</v>
      </c>
      <c r="J30" s="12" t="s">
        <v>24</v>
      </c>
      <c r="K30" s="12" t="n">
        <v>291.75</v>
      </c>
      <c r="L30" s="12" t="n">
        <v>10525.27</v>
      </c>
      <c r="M30" s="12" t="n">
        <v>1460.49</v>
      </c>
      <c r="N30" s="12" t="n">
        <v>1929.97</v>
      </c>
      <c r="O30" s="12" t="n">
        <v>1</v>
      </c>
      <c r="P30" s="12" t="n">
        <v>7133.81</v>
      </c>
      <c r="Q30" s="13"/>
    </row>
    <row r="31" customFormat="false" ht="15" hidden="false" customHeight="true" outlineLevel="0" collapsed="false">
      <c r="A31" s="10" t="s">
        <v>69</v>
      </c>
      <c r="B31" s="11" t="s">
        <v>70</v>
      </c>
      <c r="C31" s="11"/>
      <c r="D31" s="11"/>
      <c r="E31" s="11"/>
      <c r="F31" s="12" t="n">
        <v>8527.94</v>
      </c>
      <c r="G31" s="12" t="n">
        <v>777.53</v>
      </c>
      <c r="H31" s="12" t="s">
        <v>24</v>
      </c>
      <c r="I31" s="12" t="s">
        <v>24</v>
      </c>
      <c r="J31" s="12" t="s">
        <v>24</v>
      </c>
      <c r="K31" s="12" t="n">
        <v>166.55</v>
      </c>
      <c r="L31" s="12" t="n">
        <v>9472.02</v>
      </c>
      <c r="M31" s="12" t="n">
        <v>828.38</v>
      </c>
      <c r="N31" s="12" t="n">
        <v>1461.84</v>
      </c>
      <c r="O31" s="12" t="n">
        <v>1</v>
      </c>
      <c r="P31" s="12" t="n">
        <v>7180.8</v>
      </c>
      <c r="Q31" s="13"/>
    </row>
    <row r="32" customFormat="false" ht="15" hidden="false" customHeight="true" outlineLevel="0" collapsed="false">
      <c r="A32" s="10" t="s">
        <v>71</v>
      </c>
      <c r="B32" s="11" t="s">
        <v>72</v>
      </c>
      <c r="C32" s="11"/>
      <c r="D32" s="11"/>
      <c r="E32" s="11"/>
      <c r="F32" s="12" t="n">
        <v>6822.35</v>
      </c>
      <c r="G32" s="12" t="s">
        <v>24</v>
      </c>
      <c r="H32" s="12" t="s">
        <v>24</v>
      </c>
      <c r="I32" s="12" t="n">
        <v>11370.59</v>
      </c>
      <c r="J32" s="12" t="s">
        <v>24</v>
      </c>
      <c r="K32" s="12" t="n">
        <v>583.5</v>
      </c>
      <c r="L32" s="12" t="n">
        <v>18776.44</v>
      </c>
      <c r="M32" s="12" t="n">
        <v>1656.76</v>
      </c>
      <c r="N32" s="12" t="n">
        <v>2808.73</v>
      </c>
      <c r="O32" s="12" t="n">
        <v>1</v>
      </c>
      <c r="P32" s="12" t="n">
        <v>14309.95</v>
      </c>
      <c r="Q32" s="13"/>
    </row>
    <row r="33" customFormat="false" ht="15" hidden="false" customHeight="true" outlineLevel="0" collapsed="false">
      <c r="A33" s="10" t="s">
        <v>73</v>
      </c>
      <c r="B33" s="11" t="s">
        <v>74</v>
      </c>
      <c r="C33" s="11"/>
      <c r="D33" s="11"/>
      <c r="E33" s="11"/>
      <c r="F33" s="12" t="n">
        <v>1049.84</v>
      </c>
      <c r="G33" s="12" t="s">
        <v>24</v>
      </c>
      <c r="H33" s="12" t="s">
        <v>24</v>
      </c>
      <c r="I33" s="12" t="n">
        <v>2545.08</v>
      </c>
      <c r="J33" s="12" t="s">
        <v>24</v>
      </c>
      <c r="K33" s="12" t="n">
        <v>413.75</v>
      </c>
      <c r="L33" s="12" t="n">
        <v>4008.67</v>
      </c>
      <c r="M33" s="12" t="n">
        <v>340.38</v>
      </c>
      <c r="N33" s="12" t="n">
        <v>3.56</v>
      </c>
      <c r="O33" s="12" t="n">
        <v>32.5</v>
      </c>
      <c r="P33" s="12" t="n">
        <v>3632.23</v>
      </c>
      <c r="Q33" s="13"/>
    </row>
    <row r="34" customFormat="false" ht="15" hidden="false" customHeight="true" outlineLevel="0" collapsed="false">
      <c r="A34" s="10" t="s">
        <v>75</v>
      </c>
      <c r="B34" s="11" t="s">
        <v>76</v>
      </c>
      <c r="C34" s="11"/>
      <c r="D34" s="11"/>
      <c r="E34" s="11"/>
      <c r="F34" s="12" t="n">
        <v>8527.94</v>
      </c>
      <c r="G34" s="12" t="s">
        <v>24</v>
      </c>
      <c r="H34" s="12" t="s">
        <v>24</v>
      </c>
      <c r="I34" s="12" t="s">
        <v>24</v>
      </c>
      <c r="J34" s="12" t="s">
        <v>24</v>
      </c>
      <c r="K34" s="12" t="n">
        <v>253.71</v>
      </c>
      <c r="L34" s="12" t="n">
        <v>8781.65</v>
      </c>
      <c r="M34" s="12" t="n">
        <v>828.38</v>
      </c>
      <c r="N34" s="12" t="n">
        <v>1195.88</v>
      </c>
      <c r="O34" s="12" t="n">
        <v>1</v>
      </c>
      <c r="P34" s="12" t="n">
        <v>6756.39</v>
      </c>
      <c r="Q34" s="13"/>
    </row>
    <row r="35" customFormat="false" ht="15" hidden="false" customHeight="true" outlineLevel="0" collapsed="false">
      <c r="A35" s="10" t="s">
        <v>77</v>
      </c>
      <c r="B35" s="11" t="s">
        <v>78</v>
      </c>
      <c r="C35" s="11"/>
      <c r="D35" s="11"/>
      <c r="E35" s="11"/>
      <c r="F35" s="12" t="n">
        <v>2863.21</v>
      </c>
      <c r="G35" s="12" t="s">
        <v>24</v>
      </c>
      <c r="H35" s="12" t="s">
        <v>24</v>
      </c>
      <c r="I35" s="12" t="s">
        <v>24</v>
      </c>
      <c r="J35" s="12" t="s">
        <v>24</v>
      </c>
      <c r="K35" s="12" t="n">
        <v>224</v>
      </c>
      <c r="L35" s="12" t="n">
        <v>3087.21</v>
      </c>
      <c r="M35" s="12" t="n">
        <v>252.58</v>
      </c>
      <c r="N35" s="12" t="n">
        <v>53</v>
      </c>
      <c r="O35" s="12" t="n">
        <v>55.4</v>
      </c>
      <c r="P35" s="12" t="n">
        <v>2726.23</v>
      </c>
      <c r="Q35" s="13"/>
    </row>
    <row r="36" customFormat="false" ht="15" hidden="false" customHeight="true" outlineLevel="0" collapsed="false">
      <c r="A36" s="10" t="s">
        <v>79</v>
      </c>
      <c r="B36" s="11" t="s">
        <v>80</v>
      </c>
      <c r="C36" s="11"/>
      <c r="D36" s="11"/>
      <c r="E36" s="11"/>
      <c r="F36" s="12" t="n">
        <v>8527.94</v>
      </c>
      <c r="G36" s="12" t="s">
        <v>24</v>
      </c>
      <c r="H36" s="12" t="s">
        <v>24</v>
      </c>
      <c r="I36" s="12" t="s">
        <v>24</v>
      </c>
      <c r="J36" s="12" t="s">
        <v>24</v>
      </c>
      <c r="K36" s="12" t="n">
        <v>583.5</v>
      </c>
      <c r="L36" s="12" t="n">
        <v>9111.44</v>
      </c>
      <c r="M36" s="12" t="n">
        <v>828.38</v>
      </c>
      <c r="N36" s="12" t="n">
        <v>1248.02</v>
      </c>
      <c r="O36" s="12" t="n">
        <v>1</v>
      </c>
      <c r="P36" s="12" t="n">
        <v>7034.04</v>
      </c>
      <c r="Q36" s="13"/>
    </row>
    <row r="37" customFormat="false" ht="15" hidden="false" customHeight="true" outlineLevel="0" collapsed="false">
      <c r="A37" s="10" t="s">
        <v>81</v>
      </c>
      <c r="B37" s="11" t="s">
        <v>82</v>
      </c>
      <c r="C37" s="11"/>
      <c r="D37" s="11"/>
      <c r="E37" s="11"/>
      <c r="F37" s="12" t="n">
        <v>550.91</v>
      </c>
      <c r="G37" s="12" t="s">
        <v>24</v>
      </c>
      <c r="H37" s="12" t="s">
        <v>24</v>
      </c>
      <c r="I37" s="12" t="s">
        <v>24</v>
      </c>
      <c r="J37" s="12" t="s">
        <v>24</v>
      </c>
      <c r="K37" s="12" t="n">
        <v>120</v>
      </c>
      <c r="L37" s="12" t="n">
        <v>670.91</v>
      </c>
      <c r="M37" s="12" t="n">
        <v>41.31</v>
      </c>
      <c r="N37" s="12" t="s">
        <v>24</v>
      </c>
      <c r="O37" s="12" t="n">
        <v>17.53</v>
      </c>
      <c r="P37" s="12" t="n">
        <v>612.07</v>
      </c>
      <c r="Q37" s="13"/>
    </row>
    <row r="38" customFormat="false" ht="15" hidden="false" customHeight="true" outlineLevel="0" collapsed="false">
      <c r="A38" s="10" t="s">
        <v>83</v>
      </c>
      <c r="B38" s="11" t="s">
        <v>84</v>
      </c>
      <c r="C38" s="11"/>
      <c r="D38" s="11"/>
      <c r="E38" s="11"/>
      <c r="F38" s="12" t="n">
        <v>8527.94</v>
      </c>
      <c r="G38" s="12" t="s">
        <v>24</v>
      </c>
      <c r="H38" s="12" t="s">
        <v>24</v>
      </c>
      <c r="I38" s="12" t="s">
        <v>24</v>
      </c>
      <c r="J38" s="12" t="s">
        <v>24</v>
      </c>
      <c r="K38" s="12" t="n">
        <v>291.75</v>
      </c>
      <c r="L38" s="12" t="n">
        <v>8819.69</v>
      </c>
      <c r="M38" s="12" t="n">
        <v>828.38</v>
      </c>
      <c r="N38" s="12" t="n">
        <v>1248.02</v>
      </c>
      <c r="O38" s="12" t="n">
        <v>1</v>
      </c>
      <c r="P38" s="12" t="n">
        <v>6742.29</v>
      </c>
      <c r="Q38" s="13"/>
    </row>
    <row r="39" customFormat="false" ht="15" hidden="false" customHeight="true" outlineLevel="0" collapsed="false">
      <c r="A39" s="10" t="s">
        <v>85</v>
      </c>
      <c r="B39" s="11" t="s">
        <v>86</v>
      </c>
      <c r="C39" s="11"/>
      <c r="D39" s="11"/>
      <c r="E39" s="11"/>
      <c r="F39" s="12" t="n">
        <v>2863.21</v>
      </c>
      <c r="G39" s="12" t="n">
        <v>777.53</v>
      </c>
      <c r="H39" s="12" t="s">
        <v>24</v>
      </c>
      <c r="I39" s="12" t="s">
        <v>24</v>
      </c>
      <c r="J39" s="12" t="s">
        <v>24</v>
      </c>
      <c r="K39" s="12" t="n">
        <v>608.13</v>
      </c>
      <c r="L39" s="12" t="n">
        <v>4248.87</v>
      </c>
      <c r="M39" s="12" t="n">
        <v>345.88</v>
      </c>
      <c r="N39" s="12" t="n">
        <v>139.43</v>
      </c>
      <c r="O39" s="12" t="n">
        <v>86.9</v>
      </c>
      <c r="P39" s="12" t="n">
        <v>3676.66</v>
      </c>
      <c r="Q39" s="13"/>
    </row>
    <row r="40" customFormat="false" ht="15" hidden="false" customHeight="true" outlineLevel="0" collapsed="false">
      <c r="A40" s="10" t="s">
        <v>87</v>
      </c>
      <c r="B40" s="11" t="s">
        <v>88</v>
      </c>
      <c r="C40" s="11"/>
      <c r="D40" s="11"/>
      <c r="E40" s="11"/>
      <c r="F40" s="12" t="n">
        <v>1240.72</v>
      </c>
      <c r="G40" s="12" t="s">
        <v>24</v>
      </c>
      <c r="H40" s="12" t="s">
        <v>24</v>
      </c>
      <c r="I40" s="12"/>
      <c r="J40" s="12" t="s">
        <v>24</v>
      </c>
      <c r="K40" s="12" t="n">
        <v>256</v>
      </c>
      <c r="L40" s="12" t="n">
        <v>1496.72</v>
      </c>
      <c r="M40" s="12" t="n">
        <v>144.78</v>
      </c>
      <c r="N40" s="12"/>
      <c r="O40" s="12" t="n">
        <v>38.22</v>
      </c>
      <c r="P40" s="12" t="n">
        <v>1313.72</v>
      </c>
      <c r="Q40" s="13"/>
    </row>
    <row r="41" customFormat="false" ht="15" hidden="false" customHeight="true" outlineLevel="0" collapsed="false">
      <c r="A41" s="10" t="s">
        <v>89</v>
      </c>
      <c r="B41" s="11" t="s">
        <v>90</v>
      </c>
      <c r="C41" s="11"/>
      <c r="D41" s="11"/>
      <c r="E41" s="11"/>
      <c r="F41" s="12" t="s">
        <v>24</v>
      </c>
      <c r="G41" s="12" t="n">
        <v>725.69</v>
      </c>
      <c r="H41" s="12" t="s">
        <v>24</v>
      </c>
      <c r="I41" s="12" t="s">
        <v>24</v>
      </c>
      <c r="J41" s="12" t="s">
        <v>24</v>
      </c>
      <c r="K41" s="12" t="s">
        <v>24</v>
      </c>
      <c r="L41" s="12" t="n">
        <v>725.69</v>
      </c>
      <c r="M41" s="12" t="n">
        <v>54.42</v>
      </c>
      <c r="N41" s="12" t="s">
        <v>24</v>
      </c>
      <c r="O41" s="12" t="s">
        <v>24</v>
      </c>
      <c r="P41" s="12" t="n">
        <v>671.27</v>
      </c>
      <c r="Q41" s="13"/>
    </row>
    <row r="42" customFormat="false" ht="15" hidden="false" customHeight="true" outlineLevel="0" collapsed="false">
      <c r="A42" s="10" t="s">
        <v>91</v>
      </c>
      <c r="B42" s="11" t="s">
        <v>92</v>
      </c>
      <c r="C42" s="11"/>
      <c r="D42" s="11"/>
      <c r="E42" s="11"/>
      <c r="F42" s="12" t="n">
        <v>2863.21</v>
      </c>
      <c r="G42" s="12" t="n">
        <v>777.53</v>
      </c>
      <c r="H42" s="12" t="s">
        <v>24</v>
      </c>
      <c r="I42" s="12" t="s">
        <v>24</v>
      </c>
      <c r="J42" s="12" t="s">
        <v>24</v>
      </c>
      <c r="K42" s="12" t="n">
        <v>291.75</v>
      </c>
      <c r="L42" s="12" t="n">
        <v>3932.49</v>
      </c>
      <c r="M42" s="12" t="n">
        <v>345.88</v>
      </c>
      <c r="N42" s="12" t="n">
        <v>139.43</v>
      </c>
      <c r="O42" s="12" t="n">
        <v>1</v>
      </c>
      <c r="P42" s="12" t="n">
        <v>3446.18</v>
      </c>
      <c r="Q42" s="13"/>
    </row>
    <row r="43" customFormat="false" ht="15" hidden="false" customHeight="true" outlineLevel="0" collapsed="false">
      <c r="A43" s="10" t="s">
        <v>93</v>
      </c>
      <c r="B43" s="11" t="s">
        <v>94</v>
      </c>
      <c r="C43" s="11"/>
      <c r="D43" s="11"/>
      <c r="E43" s="11"/>
      <c r="F43" s="12" t="n">
        <v>2863.21</v>
      </c>
      <c r="G43" s="12" t="s">
        <v>24</v>
      </c>
      <c r="H43" s="12" t="s">
        <v>24</v>
      </c>
      <c r="I43" s="12" t="s">
        <v>24</v>
      </c>
      <c r="J43" s="12" t="s">
        <v>24</v>
      </c>
      <c r="K43" s="12" t="n">
        <v>611.75</v>
      </c>
      <c r="L43" s="12" t="n">
        <v>3474.96</v>
      </c>
      <c r="M43" s="12" t="n">
        <v>252.58</v>
      </c>
      <c r="N43" s="12" t="n">
        <v>53</v>
      </c>
      <c r="O43" s="12" t="n">
        <v>84.03</v>
      </c>
      <c r="P43" s="12" t="n">
        <v>3085.35</v>
      </c>
      <c r="Q43" s="13"/>
    </row>
    <row r="44" customFormat="false" ht="15" hidden="false" customHeight="true" outlineLevel="0" collapsed="false">
      <c r="A44" s="10" t="s">
        <v>95</v>
      </c>
      <c r="B44" s="11" t="s">
        <v>96</v>
      </c>
      <c r="C44" s="11"/>
      <c r="D44" s="11"/>
      <c r="E44" s="11"/>
      <c r="F44" s="12" t="n">
        <v>286.32</v>
      </c>
      <c r="G44" s="12" t="n">
        <v>77.75</v>
      </c>
      <c r="H44" s="12" t="s">
        <v>24</v>
      </c>
      <c r="I44" s="12" t="n">
        <v>4854.32</v>
      </c>
      <c r="J44" s="12" t="s">
        <v>24</v>
      </c>
      <c r="K44" s="12" t="n">
        <v>627.75</v>
      </c>
      <c r="L44" s="12" t="n">
        <v>5846.14</v>
      </c>
      <c r="M44" s="12" t="n">
        <v>545.71</v>
      </c>
      <c r="N44" s="12" t="n">
        <v>302.12</v>
      </c>
      <c r="O44" s="12" t="n">
        <v>9.59</v>
      </c>
      <c r="P44" s="12" t="n">
        <v>4988.72</v>
      </c>
      <c r="Q44" s="13"/>
    </row>
    <row r="45" customFormat="false" ht="27.75" hidden="false" customHeight="true" outlineLevel="0" collapsed="false">
      <c r="A45" s="8"/>
      <c r="B45" s="6" t="s">
        <v>97</v>
      </c>
      <c r="C45" s="6"/>
      <c r="D45" s="6"/>
      <c r="E45" s="6"/>
      <c r="F45" s="12" t="n">
        <f aca="false">SUM(F8:F44)</f>
        <v>140538.84</v>
      </c>
      <c r="G45" s="12" t="n">
        <v>7350.52</v>
      </c>
      <c r="H45" s="12" t="n">
        <v>0</v>
      </c>
      <c r="I45" s="12" t="n">
        <f aca="false">SUM(I7:I44)</f>
        <v>41278.94</v>
      </c>
      <c r="J45" s="12" t="n">
        <v>0</v>
      </c>
      <c r="K45" s="12" t="n">
        <v>14025.52</v>
      </c>
      <c r="L45" s="12" t="n">
        <f aca="false">SUM(L8:L44)</f>
        <v>203193.82</v>
      </c>
      <c r="M45" s="12" t="n">
        <f aca="false">SUM(M8:M44)</f>
        <v>18513.97</v>
      </c>
      <c r="N45" s="12" t="n">
        <f aca="false">SUM(N8:N44)</f>
        <v>17121.8</v>
      </c>
      <c r="O45" s="12" t="n">
        <v>1546.6</v>
      </c>
      <c r="P45" s="12" t="n">
        <f aca="false">SUM(P8:P44)</f>
        <v>166011.45</v>
      </c>
      <c r="Q45" s="13"/>
    </row>
    <row r="46" customFormat="false" ht="15.95" hidden="false" customHeight="true" outlineLevel="0" collapsed="false">
      <c r="A46" s="14" t="s">
        <v>98</v>
      </c>
      <c r="B46" s="14"/>
      <c r="C46" s="14"/>
      <c r="D46" s="14"/>
      <c r="E46" s="15" t="s">
        <v>99</v>
      </c>
      <c r="Q46" s="16" t="s">
        <v>100</v>
      </c>
    </row>
  </sheetData>
  <mergeCells count="52"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dro Aires</cp:lastModifiedBy>
  <cp:lastPrinted>2022-08-10T12:43:31Z</cp:lastPrinted>
  <dcterms:modified xsi:type="dcterms:W3CDTF">2022-08-11T19:02:24Z</dcterms:modified>
  <cp:revision>0</cp:revision>
  <dc:subject/>
  <dc:title/>
</cp:coreProperties>
</file>