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2">
  <si>
    <t xml:space="preserve">REMUNERAÇAO DE PESSOAL</t>
  </si>
  <si>
    <t xml:space="preserve">Pág.: 1 de 1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6.191.0</t>
  </si>
  <si>
    <t xml:space="preserve">Mês/Ano: 11/2022</t>
  </si>
  <si>
    <t xml:space="preserve">Estabelecimento: 0001 - COREN PI</t>
  </si>
  <si>
    <t xml:space="preserve">Código</t>
  </si>
  <si>
    <t xml:space="preserve">Nome</t>
  </si>
  <si>
    <t xml:space="preserve">SALARIO</t>
  </si>
  <si>
    <t xml:space="preserve">GRATIFICAÇÃO</t>
  </si>
  <si>
    <t xml:space="preserve">13 SALARIO</t>
  </si>
  <si>
    <t xml:space="preserve">FERIAS</t>
  </si>
  <si>
    <t xml:space="preserve">RESCISÃO</t>
  </si>
  <si>
    <t xml:space="preserve">OUTROS</t>
  </si>
  <si>
    <t xml:space="preserve">TOTAIS PROV</t>
  </si>
  <si>
    <t xml:space="preserve">INSS</t>
  </si>
  <si>
    <t xml:space="preserve">IRRF</t>
  </si>
  <si>
    <t xml:space="preserve">LIQUIDO A</t>
  </si>
  <si>
    <t xml:space="preserve">RECEBER</t>
  </si>
  <si>
    <t xml:space="preserve">000159</t>
  </si>
  <si>
    <t xml:space="preserve">ALEX NUNES MOURA</t>
  </si>
  <si>
    <t xml:space="preserve"> </t>
  </si>
  <si>
    <t xml:space="preserve">000140</t>
  </si>
  <si>
    <t xml:space="preserve">ANA LARA DE CASTRO MARQUES</t>
  </si>
  <si>
    <t xml:space="preserve">000158</t>
  </si>
  <si>
    <t xml:space="preserve">ANA LÍDIA DOS SANTOS LEAL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155</t>
  </si>
  <si>
    <t xml:space="preserve">DAVI LUIS  ANTONIO PEREIRA DA SILVA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39</t>
  </si>
  <si>
    <t xml:space="preserve">JOÃO LUIZ DE MACEDO JUNIOR</t>
  </si>
  <si>
    <t xml:space="preserve">000160</t>
  </si>
  <si>
    <t xml:space="preserve">LOUYSE PAIXÃO ALVES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006</t>
  </si>
  <si>
    <t xml:space="preserve">MARIA EDINEIDE SILVA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046</t>
  </si>
  <si>
    <t xml:space="preserve">ROBERTA NEILANDIA SOARES FERREIRA</t>
  </si>
  <si>
    <t xml:space="preserve">000157</t>
  </si>
  <si>
    <t xml:space="preserve">RUAN VAHEIK RODRIGUES E SILVA</t>
  </si>
  <si>
    <t xml:space="preserve">000154</t>
  </si>
  <si>
    <t xml:space="preserve">SARA DANIELLY ALMEIDA</t>
  </si>
  <si>
    <t xml:space="preserve">000135</t>
  </si>
  <si>
    <t xml:space="preserve">TAIS GOMES DAMASCENO</t>
  </si>
  <si>
    <t xml:space="preserve">000022</t>
  </si>
  <si>
    <t xml:space="preserve">ANA YARA DE SA BEZERRA ALVES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017</t>
  </si>
  <si>
    <t xml:space="preserve">GARDENIA MENDES DE SOUSA SILVA</t>
  </si>
  <si>
    <t xml:space="preserve">000074</t>
  </si>
  <si>
    <t xml:space="preserve">GERSONETE DOS SANTOS SOBRINHO BELÉM</t>
  </si>
  <si>
    <t xml:space="preserve">000146</t>
  </si>
  <si>
    <t xml:space="preserve">JONATAN AUGUSTO DA COSTA BRITTO</t>
  </si>
  <si>
    <t xml:space="preserve">000040</t>
  </si>
  <si>
    <t xml:space="preserve">KELLYANE RODRIGUES CARVALHO</t>
  </si>
  <si>
    <t xml:space="preserve">000145</t>
  </si>
  <si>
    <t xml:space="preserve">LETICIA CAVALCANTE DE QUEIROZ</t>
  </si>
  <si>
    <t xml:space="preserve">000161</t>
  </si>
  <si>
    <t xml:space="preserve">LETICIA CRAVEIRO CLAUDINO</t>
  </si>
  <si>
    <t xml:space="preserve">000053</t>
  </si>
  <si>
    <t xml:space="preserve">NAYRA FERNANDA DA SILVA SOUSA</t>
  </si>
  <si>
    <t xml:space="preserve">000041</t>
  </si>
  <si>
    <t xml:space="preserve">SAMONA SOUSA GOMES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03</t>
  </si>
  <si>
    <t xml:space="preserve">MARIA LINEUSA MENDES SOUSA DUARTE</t>
  </si>
  <si>
    <t xml:space="preserve">000036</t>
  </si>
  <si>
    <t xml:space="preserve">RAYFRAN RUBENS BANDEIRA DA SILVA</t>
  </si>
  <si>
    <t xml:space="preserve">TOTAL - 37 empregado(s)</t>
  </si>
  <si>
    <t xml:space="preserve">quinta-feira, 15 de dezembro de 2022</t>
  </si>
  <si>
    <t xml:space="preserve">08:15:18</t>
  </si>
  <si>
    <t xml:space="preserve">F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3.85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3" min="10" style="0" width="10.99"/>
    <col collapsed="false" customWidth="true" hidden="false" outlineLevel="0" max="14" min="14" style="0" width="11.13"/>
    <col collapsed="false" customWidth="true" hidden="false" outlineLevel="0" max="16" min="15" style="0" width="10.99"/>
    <col collapsed="false" customWidth="true" hidden="false" outlineLevel="0" max="17" min="17" style="0" width="12.56"/>
  </cols>
  <sheetData>
    <row r="1" customFormat="false" ht="20.1" hidden="false" customHeight="true" outlineLevel="0" collapsed="false">
      <c r="A1" s="1" t="s">
        <v>0</v>
      </c>
      <c r="Q1" s="2" t="s">
        <v>1</v>
      </c>
    </row>
    <row r="2" customFormat="false" ht="15.95" hidden="false" customHeight="true" outlineLevel="0" collapsed="false">
      <c r="A2" s="3" t="s">
        <v>2</v>
      </c>
      <c r="D2" s="3" t="s">
        <v>3</v>
      </c>
      <c r="Q2" s="4" t="s">
        <v>4</v>
      </c>
    </row>
    <row r="3" customFormat="false" ht="15.95" hidden="false" customHeight="true" outlineLevel="0" collapsed="false">
      <c r="A3" s="3" t="s">
        <v>5</v>
      </c>
      <c r="C3" s="3" t="s">
        <v>6</v>
      </c>
      <c r="Q3" s="4" t="s">
        <v>7</v>
      </c>
    </row>
    <row r="4" customFormat="false" ht="14.1" hidden="false" customHeight="true" outlineLevel="0" collapsed="false">
      <c r="A4" s="5" t="s">
        <v>8</v>
      </c>
    </row>
    <row r="5" customFormat="false" ht="15" hidden="false" customHeight="true" outlineLevel="0" collapsed="false">
      <c r="A5" s="5" t="s">
        <v>9</v>
      </c>
    </row>
    <row r="6" customFormat="false" ht="11.1" hidden="false" customHeight="true" outlineLevel="0" collapsed="false">
      <c r="A6" s="6" t="s">
        <v>10</v>
      </c>
      <c r="B6" s="7" t="s">
        <v>11</v>
      </c>
      <c r="C6" s="7"/>
      <c r="D6" s="7"/>
      <c r="E6" s="7"/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17</v>
      </c>
      <c r="P6" s="6" t="s">
        <v>21</v>
      </c>
    </row>
    <row r="7" customFormat="false" ht="12" hidden="false" customHeight="true" outlineLevel="0" collapsed="false">
      <c r="P7" s="6" t="s">
        <v>22</v>
      </c>
    </row>
    <row r="8" customFormat="false" ht="15" hidden="false" customHeight="true" outlineLevel="0" collapsed="false">
      <c r="A8" s="8" t="s">
        <v>23</v>
      </c>
      <c r="B8" s="9" t="s">
        <v>24</v>
      </c>
      <c r="C8" s="9"/>
      <c r="D8" s="9"/>
      <c r="E8" s="9"/>
      <c r="F8" s="10" t="n">
        <v>3170.52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481.12</v>
      </c>
      <c r="L8" s="10" t="n">
        <v>3651.64</v>
      </c>
      <c r="M8" s="10" t="n">
        <v>289.46</v>
      </c>
      <c r="N8" s="10" t="n">
        <v>59.06</v>
      </c>
      <c r="O8" s="10" t="n">
        <v>96.12</v>
      </c>
      <c r="P8" s="10" t="n">
        <v>3207</v>
      </c>
    </row>
    <row r="9" customFormat="false" ht="15" hidden="false" customHeight="true" outlineLevel="0" collapsed="false">
      <c r="A9" s="8" t="s">
        <v>26</v>
      </c>
      <c r="B9" s="9" t="s">
        <v>27</v>
      </c>
      <c r="C9" s="9"/>
      <c r="D9" s="9"/>
      <c r="E9" s="9"/>
      <c r="F9" s="10" t="n">
        <v>2113.68</v>
      </c>
      <c r="G9" s="10" t="s">
        <v>25</v>
      </c>
      <c r="H9" s="10" t="s">
        <v>25</v>
      </c>
      <c r="I9" s="10" t="n">
        <v>1409.12</v>
      </c>
      <c r="J9" s="10" t="s">
        <v>25</v>
      </c>
      <c r="K9" s="10" t="n">
        <v>564.62</v>
      </c>
      <c r="L9" s="10" t="n">
        <v>4087.42</v>
      </c>
      <c r="M9" s="10" t="n">
        <v>331.73</v>
      </c>
      <c r="N9" s="10" t="s">
        <v>25</v>
      </c>
      <c r="O9" s="10" t="n">
        <v>64.41</v>
      </c>
      <c r="P9" s="10" t="n">
        <v>3691.28</v>
      </c>
    </row>
    <row r="10" customFormat="false" ht="15" hidden="false" customHeight="true" outlineLevel="0" collapsed="false">
      <c r="A10" s="8" t="s">
        <v>28</v>
      </c>
      <c r="B10" s="9" t="s">
        <v>29</v>
      </c>
      <c r="C10" s="9"/>
      <c r="D10" s="9"/>
      <c r="E10" s="9"/>
      <c r="F10" s="10" t="n">
        <v>3936.66</v>
      </c>
      <c r="G10" s="10" t="s">
        <v>25</v>
      </c>
      <c r="H10" s="10" t="s">
        <v>25</v>
      </c>
      <c r="I10" s="10" t="s">
        <v>25</v>
      </c>
      <c r="J10" s="10" t="s">
        <v>25</v>
      </c>
      <c r="K10" s="10" t="n">
        <v>2189</v>
      </c>
      <c r="L10" s="10" t="n">
        <v>6125.66</v>
      </c>
      <c r="M10" s="10" t="n">
        <v>387.3</v>
      </c>
      <c r="N10" s="10" t="n">
        <v>177.6</v>
      </c>
      <c r="O10" s="10" t="n">
        <v>1964.1</v>
      </c>
      <c r="P10" s="10" t="n">
        <v>3596.66</v>
      </c>
    </row>
    <row r="11" customFormat="false" ht="15" hidden="false" customHeight="true" outlineLevel="0" collapsed="false">
      <c r="A11" s="8" t="s">
        <v>30</v>
      </c>
      <c r="B11" s="9" t="s">
        <v>31</v>
      </c>
      <c r="C11" s="9"/>
      <c r="D11" s="9"/>
      <c r="E11" s="9"/>
      <c r="F11" s="10" t="s">
        <v>25</v>
      </c>
      <c r="G11" s="10" t="n">
        <v>1660.74</v>
      </c>
      <c r="H11" s="10" t="s">
        <v>25</v>
      </c>
      <c r="I11" s="10" t="s">
        <v>25</v>
      </c>
      <c r="J11" s="10" t="s">
        <v>25</v>
      </c>
      <c r="K11" s="10" t="s">
        <v>25</v>
      </c>
      <c r="L11" s="10" t="n">
        <v>1660.74</v>
      </c>
      <c r="M11" s="10" t="s">
        <v>25</v>
      </c>
      <c r="N11" s="10" t="s">
        <v>25</v>
      </c>
      <c r="O11" s="10" t="s">
        <v>25</v>
      </c>
      <c r="P11" s="10" t="n">
        <v>1660.94</v>
      </c>
    </row>
    <row r="12" customFormat="false" ht="15" hidden="false" customHeight="true" outlineLevel="0" collapsed="false">
      <c r="A12" s="8" t="s">
        <v>32</v>
      </c>
      <c r="B12" s="9" t="s">
        <v>33</v>
      </c>
      <c r="C12" s="9"/>
      <c r="D12" s="9"/>
      <c r="E12" s="9"/>
      <c r="F12" s="10" t="n">
        <v>7093.92</v>
      </c>
      <c r="G12" s="10" t="s">
        <v>25</v>
      </c>
      <c r="H12" s="10" t="s">
        <v>25</v>
      </c>
      <c r="I12" s="10" t="s">
        <v>25</v>
      </c>
      <c r="J12" s="10" t="s">
        <v>25</v>
      </c>
      <c r="K12" s="10" t="n">
        <v>291.75</v>
      </c>
      <c r="L12" s="10" t="n">
        <v>7385.67</v>
      </c>
      <c r="M12" s="10" t="n">
        <v>828.38</v>
      </c>
      <c r="N12" s="10" t="n">
        <v>853.66</v>
      </c>
      <c r="O12" s="10" t="n">
        <v>1</v>
      </c>
      <c r="P12" s="10" t="n">
        <v>5702.63</v>
      </c>
    </row>
    <row r="13" customFormat="false" ht="15" hidden="false" customHeight="true" outlineLevel="0" collapsed="false">
      <c r="A13" s="8" t="s">
        <v>34</v>
      </c>
      <c r="B13" s="9" t="s">
        <v>35</v>
      </c>
      <c r="C13" s="9"/>
      <c r="D13" s="9"/>
      <c r="E13" s="9"/>
      <c r="F13" s="10" t="n">
        <v>6322.57</v>
      </c>
      <c r="G13" s="10" t="s">
        <v>25</v>
      </c>
      <c r="H13" s="10" t="s">
        <v>25</v>
      </c>
      <c r="I13" s="10" t="s">
        <v>25</v>
      </c>
      <c r="J13" s="10" t="s">
        <v>25</v>
      </c>
      <c r="K13" s="10" t="n">
        <v>4416.75</v>
      </c>
      <c r="L13" s="10" t="n">
        <v>10739.32</v>
      </c>
      <c r="M13" s="10" t="n">
        <v>721.33</v>
      </c>
      <c r="N13" s="10" t="n">
        <v>618.84</v>
      </c>
      <c r="O13" s="10" t="n">
        <v>4126</v>
      </c>
      <c r="P13" s="10" t="n">
        <v>5273.15</v>
      </c>
    </row>
    <row r="14" customFormat="false" ht="15" hidden="false" customHeight="true" outlineLevel="0" collapsed="false">
      <c r="A14" s="8" t="s">
        <v>36</v>
      </c>
      <c r="B14" s="9" t="s">
        <v>37</v>
      </c>
      <c r="C14" s="9"/>
      <c r="D14" s="9"/>
      <c r="E14" s="9"/>
      <c r="F14" s="10" t="n">
        <v>1968.33</v>
      </c>
      <c r="G14" s="10" t="s">
        <v>25</v>
      </c>
      <c r="H14" s="10" t="s">
        <v>25</v>
      </c>
      <c r="I14" s="10" t="n">
        <v>2624.44</v>
      </c>
      <c r="J14" s="10" t="s">
        <v>25</v>
      </c>
      <c r="K14" s="10" t="n">
        <v>344</v>
      </c>
      <c r="L14" s="10" t="n">
        <v>4936.77</v>
      </c>
      <c r="M14" s="10" t="n">
        <v>479.16</v>
      </c>
      <c r="N14" s="10" t="n">
        <v>37.24</v>
      </c>
      <c r="O14" s="10" t="n">
        <v>60.05</v>
      </c>
      <c r="P14" s="10" t="n">
        <v>4360.32</v>
      </c>
    </row>
    <row r="15" customFormat="false" ht="15" hidden="false" customHeight="true" outlineLevel="0" collapsed="false">
      <c r="A15" s="8" t="s">
        <v>38</v>
      </c>
      <c r="B15" s="9" t="s">
        <v>39</v>
      </c>
      <c r="C15" s="9"/>
      <c r="D15" s="9"/>
      <c r="E15" s="9"/>
      <c r="F15" s="10" t="n">
        <v>4725</v>
      </c>
      <c r="G15" s="10" t="s">
        <v>25</v>
      </c>
      <c r="H15" s="10" t="s">
        <v>25</v>
      </c>
      <c r="I15" s="10" t="s">
        <v>25</v>
      </c>
      <c r="J15" s="10" t="s">
        <v>25</v>
      </c>
      <c r="K15" s="10" t="n">
        <v>1845</v>
      </c>
      <c r="L15" s="10" t="n">
        <v>6570</v>
      </c>
      <c r="M15" s="10" t="n">
        <v>497.67</v>
      </c>
      <c r="N15" s="10" t="n">
        <v>315.02</v>
      </c>
      <c r="O15" s="10" t="n">
        <v>1846</v>
      </c>
      <c r="P15" s="10" t="n">
        <v>3911.31</v>
      </c>
    </row>
    <row r="16" customFormat="false" ht="15" hidden="false" customHeight="true" outlineLevel="0" collapsed="false">
      <c r="A16" s="8" t="s">
        <v>40</v>
      </c>
      <c r="B16" s="9" t="s">
        <v>41</v>
      </c>
      <c r="C16" s="9"/>
      <c r="D16" s="9"/>
      <c r="E16" s="9"/>
      <c r="F16" s="10" t="n">
        <v>1431.61</v>
      </c>
      <c r="G16" s="10" t="n">
        <v>830.37</v>
      </c>
      <c r="H16" s="10" t="s">
        <v>25</v>
      </c>
      <c r="I16" s="10" t="n">
        <v>3015.97</v>
      </c>
      <c r="J16" s="10" t="s">
        <v>25</v>
      </c>
      <c r="K16" s="10" t="n">
        <v>635.75</v>
      </c>
      <c r="L16" s="10" t="n">
        <v>5913.7</v>
      </c>
      <c r="M16" s="10" t="n">
        <v>575.08</v>
      </c>
      <c r="N16" s="10" t="n">
        <v>63.08</v>
      </c>
      <c r="O16" s="10" t="n">
        <v>43.95</v>
      </c>
      <c r="P16" s="10" t="n">
        <v>5231.59</v>
      </c>
    </row>
    <row r="17" customFormat="false" ht="15" hidden="false" customHeight="true" outlineLevel="0" collapsed="false">
      <c r="A17" s="8" t="s">
        <v>42</v>
      </c>
      <c r="B17" s="9" t="s">
        <v>43</v>
      </c>
      <c r="C17" s="9"/>
      <c r="D17" s="9"/>
      <c r="E17" s="9"/>
      <c r="F17" s="10" t="n">
        <v>5372.35</v>
      </c>
      <c r="G17" s="10" t="n">
        <v>1660.74</v>
      </c>
      <c r="H17" s="10" t="s">
        <v>25</v>
      </c>
      <c r="I17" s="10" t="s">
        <v>25</v>
      </c>
      <c r="J17" s="10" t="s">
        <v>25</v>
      </c>
      <c r="K17" s="10" t="n">
        <v>585.17</v>
      </c>
      <c r="L17" s="10" t="n">
        <v>7618.26</v>
      </c>
      <c r="M17" s="10" t="n">
        <v>820.8</v>
      </c>
      <c r="N17" s="10" t="n">
        <v>786.88</v>
      </c>
      <c r="O17" s="10" t="n">
        <v>162.17</v>
      </c>
      <c r="P17" s="10" t="n">
        <v>5848.41</v>
      </c>
    </row>
    <row r="18" customFormat="false" ht="15" hidden="false" customHeight="true" outlineLevel="0" collapsed="false">
      <c r="A18" s="8" t="s">
        <v>44</v>
      </c>
      <c r="B18" s="9" t="s">
        <v>45</v>
      </c>
      <c r="C18" s="9"/>
      <c r="D18" s="9"/>
      <c r="E18" s="9"/>
      <c r="F18" s="10" t="n">
        <v>7350</v>
      </c>
      <c r="G18" s="10" t="s">
        <v>25</v>
      </c>
      <c r="H18" s="10" t="s">
        <v>25</v>
      </c>
      <c r="I18" s="10" t="s">
        <v>25</v>
      </c>
      <c r="J18" s="10" t="s">
        <v>25</v>
      </c>
      <c r="K18" s="10" t="n">
        <v>2124.51</v>
      </c>
      <c r="L18" s="10" t="n">
        <v>9474.51</v>
      </c>
      <c r="M18" s="10" t="n">
        <v>828.38</v>
      </c>
      <c r="N18" s="10" t="n">
        <v>924.09</v>
      </c>
      <c r="O18" s="10" t="n">
        <v>1846</v>
      </c>
      <c r="P18" s="10" t="n">
        <v>5876.04</v>
      </c>
    </row>
    <row r="19" customFormat="false" ht="15" hidden="false" customHeight="true" outlineLevel="0" collapsed="false">
      <c r="A19" s="8" t="s">
        <v>46</v>
      </c>
      <c r="B19" s="9" t="s">
        <v>47</v>
      </c>
      <c r="C19" s="9"/>
      <c r="D19" s="9"/>
      <c r="E19" s="9"/>
      <c r="F19" s="10" t="n">
        <v>2536.42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n">
        <v>632</v>
      </c>
      <c r="L19" s="10" t="n">
        <v>3168.42</v>
      </c>
      <c r="M19" s="10" t="n">
        <v>213.36</v>
      </c>
      <c r="N19" s="10" t="n">
        <v>31.43</v>
      </c>
      <c r="O19" s="10" t="n">
        <v>77.09</v>
      </c>
      <c r="P19" s="10" t="n">
        <v>2846.54</v>
      </c>
    </row>
    <row r="20" customFormat="false" ht="15" hidden="false" customHeight="true" outlineLevel="0" collapsed="false">
      <c r="A20" s="8" t="s">
        <v>48</v>
      </c>
      <c r="B20" s="9" t="s">
        <v>49</v>
      </c>
      <c r="C20" s="9"/>
      <c r="D20" s="9"/>
      <c r="E20" s="9"/>
      <c r="F20" s="10" t="n">
        <v>8527.94</v>
      </c>
      <c r="G20" s="10" t="n">
        <v>777.53</v>
      </c>
      <c r="H20" s="10" t="s">
        <v>25</v>
      </c>
      <c r="I20" s="10" t="s">
        <v>25</v>
      </c>
      <c r="J20" s="10" t="s">
        <v>25</v>
      </c>
      <c r="K20" s="10" t="n">
        <v>291.75</v>
      </c>
      <c r="L20" s="10" t="n">
        <v>9597.22</v>
      </c>
      <c r="M20" s="10" t="n">
        <v>828.38</v>
      </c>
      <c r="N20" s="10" t="n">
        <v>1461.84</v>
      </c>
      <c r="O20" s="10" t="n">
        <v>1</v>
      </c>
      <c r="P20" s="10" t="n">
        <v>7306</v>
      </c>
    </row>
    <row r="21" customFormat="false" ht="15" hidden="false" customHeight="true" outlineLevel="0" collapsed="false">
      <c r="A21" s="8" t="s">
        <v>50</v>
      </c>
      <c r="B21" s="9" t="s">
        <v>51</v>
      </c>
      <c r="C21" s="9"/>
      <c r="D21" s="9"/>
      <c r="E21" s="9"/>
      <c r="F21" s="10" t="n">
        <v>3170.52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n">
        <v>2542.75</v>
      </c>
      <c r="L21" s="10" t="n">
        <v>5713.27</v>
      </c>
      <c r="M21" s="10" t="n">
        <v>289.46</v>
      </c>
      <c r="N21" s="10" t="n">
        <v>44.84</v>
      </c>
      <c r="O21" s="10" t="n">
        <v>1941.12</v>
      </c>
      <c r="P21" s="10" t="n">
        <v>3437.85</v>
      </c>
    </row>
    <row r="22" customFormat="false" ht="15" hidden="false" customHeight="true" outlineLevel="0" collapsed="false">
      <c r="A22" s="8" t="s">
        <v>52</v>
      </c>
      <c r="B22" s="9" t="s">
        <v>53</v>
      </c>
      <c r="C22" s="9"/>
      <c r="D22" s="9"/>
      <c r="E22" s="9"/>
      <c r="F22" s="10" t="n">
        <v>935.09</v>
      </c>
      <c r="G22" s="10" t="s">
        <v>25</v>
      </c>
      <c r="H22" s="10" t="s">
        <v>25</v>
      </c>
      <c r="I22" s="10" t="n">
        <v>1870.18</v>
      </c>
      <c r="J22" s="10" t="s">
        <v>25</v>
      </c>
      <c r="K22" s="10" t="n">
        <v>320</v>
      </c>
      <c r="L22" s="10" t="n">
        <v>3125.27</v>
      </c>
      <c r="M22" s="10" t="n">
        <v>145.45</v>
      </c>
      <c r="N22" s="10" t="s">
        <v>25</v>
      </c>
      <c r="O22" s="10" t="n">
        <v>29.05</v>
      </c>
      <c r="P22" s="10" t="n">
        <v>2950.77</v>
      </c>
    </row>
    <row r="23" customFormat="false" ht="15" hidden="false" customHeight="true" outlineLevel="0" collapsed="false">
      <c r="A23" s="8" t="s">
        <v>54</v>
      </c>
      <c r="B23" s="9" t="s">
        <v>55</v>
      </c>
      <c r="C23" s="9"/>
      <c r="D23" s="9"/>
      <c r="E23" s="9"/>
      <c r="F23" s="10" t="n">
        <v>3170.52</v>
      </c>
      <c r="G23" s="10" t="s">
        <v>25</v>
      </c>
      <c r="H23" s="10" t="s">
        <v>25</v>
      </c>
      <c r="I23" s="10" t="s">
        <v>25</v>
      </c>
      <c r="J23" s="10" t="s">
        <v>25</v>
      </c>
      <c r="K23" s="10" t="n">
        <v>1591.46</v>
      </c>
      <c r="L23" s="10" t="n">
        <v>4761.98</v>
      </c>
      <c r="M23" s="10" t="n">
        <v>289.46</v>
      </c>
      <c r="N23" s="10" t="n">
        <v>77.36</v>
      </c>
      <c r="O23" s="10" t="n">
        <v>1096.12</v>
      </c>
      <c r="P23" s="10" t="n">
        <v>3299.04</v>
      </c>
    </row>
    <row r="24" customFormat="false" ht="15" hidden="false" customHeight="true" outlineLevel="0" collapsed="false">
      <c r="A24" s="8" t="s">
        <v>56</v>
      </c>
      <c r="B24" s="9" t="s">
        <v>57</v>
      </c>
      <c r="C24" s="9"/>
      <c r="D24" s="9"/>
      <c r="E24" s="9"/>
      <c r="F24" s="10" t="n">
        <v>2863.21</v>
      </c>
      <c r="G24" s="10" t="n">
        <v>777.53</v>
      </c>
      <c r="H24" s="10" t="s">
        <v>25</v>
      </c>
      <c r="I24" s="10" t="s">
        <v>25</v>
      </c>
      <c r="J24" s="10" t="s">
        <v>25</v>
      </c>
      <c r="K24" s="10" t="n">
        <v>635.75</v>
      </c>
      <c r="L24" s="10" t="n">
        <v>4276.49</v>
      </c>
      <c r="M24" s="10" t="n">
        <v>345.88</v>
      </c>
      <c r="N24" s="10" t="n">
        <v>139.43</v>
      </c>
      <c r="O24" s="10" t="n">
        <v>86.9</v>
      </c>
      <c r="P24" s="10" t="n">
        <v>3704.28</v>
      </c>
    </row>
    <row r="25" customFormat="false" ht="15" hidden="false" customHeight="true" outlineLevel="0" collapsed="false">
      <c r="A25" s="8" t="s">
        <v>58</v>
      </c>
      <c r="B25" s="9" t="s">
        <v>59</v>
      </c>
      <c r="C25" s="9"/>
      <c r="D25" s="9"/>
      <c r="E25" s="9"/>
      <c r="F25" s="10" t="n">
        <v>2863.21</v>
      </c>
      <c r="G25" s="10" t="s">
        <v>25</v>
      </c>
      <c r="H25" s="10" t="s">
        <v>25</v>
      </c>
      <c r="I25" s="10" t="s">
        <v>25</v>
      </c>
      <c r="J25" s="10" t="s">
        <v>25</v>
      </c>
      <c r="K25" s="10" t="n">
        <v>635.75</v>
      </c>
      <c r="L25" s="10" t="n">
        <v>3498.96</v>
      </c>
      <c r="M25" s="10" t="n">
        <v>252.58</v>
      </c>
      <c r="N25" s="10" t="n">
        <v>38.78</v>
      </c>
      <c r="O25" s="10" t="n">
        <v>86.9</v>
      </c>
      <c r="P25" s="10" t="n">
        <v>3120.7</v>
      </c>
    </row>
    <row r="26" customFormat="false" ht="15" hidden="false" customHeight="true" outlineLevel="0" collapsed="false">
      <c r="A26" s="8" t="s">
        <v>60</v>
      </c>
      <c r="B26" s="9" t="s">
        <v>61</v>
      </c>
      <c r="C26" s="9"/>
      <c r="D26" s="9"/>
      <c r="E26" s="9"/>
      <c r="F26" s="10" t="n">
        <v>6322.57</v>
      </c>
      <c r="G26" s="10" t="s">
        <v>25</v>
      </c>
      <c r="H26" s="10" t="s">
        <v>25</v>
      </c>
      <c r="I26" s="10" t="s">
        <v>25</v>
      </c>
      <c r="J26" s="10" t="s">
        <v>25</v>
      </c>
      <c r="K26" s="10" t="n">
        <v>2067.18</v>
      </c>
      <c r="L26" s="10" t="n">
        <v>8389.75</v>
      </c>
      <c r="M26" s="10" t="n">
        <v>721.33</v>
      </c>
      <c r="N26" s="10" t="n">
        <v>670.98</v>
      </c>
      <c r="O26" s="10" t="n">
        <v>1846</v>
      </c>
      <c r="P26" s="10" t="n">
        <v>5151.44</v>
      </c>
    </row>
    <row r="27" customFormat="false" ht="15" hidden="false" customHeight="true" outlineLevel="0" collapsed="false">
      <c r="A27" s="8" t="s">
        <v>62</v>
      </c>
      <c r="B27" s="9" t="s">
        <v>63</v>
      </c>
      <c r="C27" s="9"/>
      <c r="D27" s="9"/>
      <c r="E27" s="9"/>
      <c r="F27" s="10" t="n">
        <v>3170.52</v>
      </c>
      <c r="G27" s="10" t="s">
        <v>25</v>
      </c>
      <c r="H27" s="10" t="s">
        <v>25</v>
      </c>
      <c r="I27" s="10" t="s">
        <v>25</v>
      </c>
      <c r="J27" s="10" t="s">
        <v>25</v>
      </c>
      <c r="K27" s="10" t="n">
        <v>658.19</v>
      </c>
      <c r="L27" s="10" t="n">
        <v>3828.71</v>
      </c>
      <c r="M27" s="10" t="n">
        <v>289.46</v>
      </c>
      <c r="N27" s="10" t="n">
        <v>77.36</v>
      </c>
      <c r="O27" s="10" t="n">
        <v>96.12</v>
      </c>
      <c r="P27" s="10" t="n">
        <v>3365.77</v>
      </c>
    </row>
    <row r="28" customFormat="false" ht="15" hidden="false" customHeight="true" outlineLevel="0" collapsed="false">
      <c r="A28" s="8" t="s">
        <v>64</v>
      </c>
      <c r="B28" s="9" t="s">
        <v>65</v>
      </c>
      <c r="C28" s="9"/>
      <c r="D28" s="9"/>
      <c r="E28" s="9"/>
      <c r="F28" s="10" t="n">
        <v>2113.68</v>
      </c>
      <c r="G28" s="10" t="s">
        <v>25</v>
      </c>
      <c r="H28" s="10" t="s">
        <v>25</v>
      </c>
      <c r="I28" s="10" t="n">
        <v>2113.68</v>
      </c>
      <c r="J28" s="10" t="s">
        <v>25</v>
      </c>
      <c r="K28" s="10" t="n">
        <v>549.24</v>
      </c>
      <c r="L28" s="10" t="n">
        <v>4776.6</v>
      </c>
      <c r="M28" s="10" t="n">
        <v>384.57</v>
      </c>
      <c r="N28" s="10" t="s">
        <v>25</v>
      </c>
      <c r="O28" s="10" t="n">
        <v>64.41</v>
      </c>
      <c r="P28" s="10" t="n">
        <v>2375.42</v>
      </c>
    </row>
    <row r="29" customFormat="false" ht="15" hidden="false" customHeight="true" outlineLevel="0" collapsed="false">
      <c r="A29" s="8" t="s">
        <v>66</v>
      </c>
      <c r="B29" s="9" t="s">
        <v>67</v>
      </c>
      <c r="C29" s="9"/>
      <c r="D29" s="9"/>
      <c r="E29" s="9"/>
      <c r="F29" s="10" t="n">
        <v>8527.94</v>
      </c>
      <c r="G29" s="10" t="s">
        <v>25</v>
      </c>
      <c r="H29" s="10" t="s">
        <v>25</v>
      </c>
      <c r="I29" s="10" t="s">
        <v>25</v>
      </c>
      <c r="J29" s="10" t="s">
        <v>25</v>
      </c>
      <c r="K29" s="10" t="n">
        <v>1821.75</v>
      </c>
      <c r="L29" s="10" t="n">
        <v>10349.69</v>
      </c>
      <c r="M29" s="10" t="n">
        <v>828.38</v>
      </c>
      <c r="N29" s="10" t="n">
        <v>1195.88</v>
      </c>
      <c r="O29" s="10" t="n">
        <v>1531</v>
      </c>
      <c r="P29" s="10" t="n">
        <v>6794.43</v>
      </c>
    </row>
    <row r="30" customFormat="false" ht="15" hidden="false" customHeight="true" outlineLevel="0" collapsed="false">
      <c r="A30" s="8" t="s">
        <v>68</v>
      </c>
      <c r="B30" s="9" t="s">
        <v>69</v>
      </c>
      <c r="C30" s="9"/>
      <c r="D30" s="9"/>
      <c r="E30" s="9"/>
      <c r="F30" s="10" t="n">
        <v>8527.94</v>
      </c>
      <c r="G30" s="10" t="n">
        <v>777.53</v>
      </c>
      <c r="H30" s="10" t="s">
        <v>25</v>
      </c>
      <c r="I30" s="10" t="s">
        <v>25</v>
      </c>
      <c r="J30" s="10" t="s">
        <v>25</v>
      </c>
      <c r="K30" s="10" t="n">
        <v>2161.75</v>
      </c>
      <c r="L30" s="10" t="n">
        <v>11467.22</v>
      </c>
      <c r="M30" s="10" t="n">
        <v>828.38</v>
      </c>
      <c r="N30" s="10" t="n">
        <v>1461.84</v>
      </c>
      <c r="O30" s="10" t="n">
        <v>1871</v>
      </c>
      <c r="P30" s="10" t="n">
        <v>7306</v>
      </c>
    </row>
    <row r="31" customFormat="false" ht="15" hidden="false" customHeight="true" outlineLevel="0" collapsed="false">
      <c r="A31" s="8" t="s">
        <v>70</v>
      </c>
      <c r="B31" s="9" t="s">
        <v>71</v>
      </c>
      <c r="C31" s="9"/>
      <c r="D31" s="9"/>
      <c r="E31" s="9"/>
      <c r="F31" s="10" t="n">
        <v>8527.94</v>
      </c>
      <c r="G31" s="10" t="s">
        <v>25</v>
      </c>
      <c r="H31" s="10" t="s">
        <v>25</v>
      </c>
      <c r="I31" s="10" t="s">
        <v>25</v>
      </c>
      <c r="J31" s="10" t="s">
        <v>25</v>
      </c>
      <c r="K31" s="10" t="n">
        <v>1141.75</v>
      </c>
      <c r="L31" s="10" t="n">
        <v>9669.69</v>
      </c>
      <c r="M31" s="10" t="n">
        <v>828.38</v>
      </c>
      <c r="N31" s="10" t="n">
        <v>1248.02</v>
      </c>
      <c r="O31" s="10" t="n">
        <v>851</v>
      </c>
      <c r="P31" s="10" t="n">
        <v>6742.29</v>
      </c>
    </row>
    <row r="32" customFormat="false" ht="15" hidden="false" customHeight="true" outlineLevel="0" collapsed="false">
      <c r="A32" s="8" t="s">
        <v>72</v>
      </c>
      <c r="B32" s="9" t="s">
        <v>73</v>
      </c>
      <c r="C32" s="9"/>
      <c r="D32" s="9"/>
      <c r="E32" s="9"/>
      <c r="F32" s="10" t="n">
        <v>2863.21</v>
      </c>
      <c r="G32" s="10" t="s">
        <v>25</v>
      </c>
      <c r="H32" s="10" t="s">
        <v>25</v>
      </c>
      <c r="I32" s="10" t="s">
        <v>25</v>
      </c>
      <c r="J32" s="10" t="s">
        <v>25</v>
      </c>
      <c r="K32" s="10" t="n">
        <v>424.01</v>
      </c>
      <c r="L32" s="10" t="n">
        <v>3287.22</v>
      </c>
      <c r="M32" s="10" t="n">
        <v>252.58</v>
      </c>
      <c r="N32" s="10" t="n">
        <v>24.56</v>
      </c>
      <c r="O32" s="10" t="n">
        <v>78.31</v>
      </c>
      <c r="P32" s="10" t="n">
        <v>2931.77</v>
      </c>
    </row>
    <row r="33" customFormat="false" ht="15" hidden="false" customHeight="true" outlineLevel="0" collapsed="false">
      <c r="A33" s="8" t="s">
        <v>74</v>
      </c>
      <c r="B33" s="9" t="s">
        <v>75</v>
      </c>
      <c r="C33" s="9"/>
      <c r="D33" s="9"/>
      <c r="E33" s="9"/>
      <c r="F33" s="10" t="n">
        <v>8527.94</v>
      </c>
      <c r="G33" s="10" t="s">
        <v>25</v>
      </c>
      <c r="H33" s="10" t="s">
        <v>25</v>
      </c>
      <c r="I33" s="10" t="s">
        <v>25</v>
      </c>
      <c r="J33" s="10" t="s">
        <v>25</v>
      </c>
      <c r="K33" s="10" t="n">
        <v>1103.71</v>
      </c>
      <c r="L33" s="10" t="n">
        <v>9631.65</v>
      </c>
      <c r="M33" s="10" t="n">
        <v>828.38</v>
      </c>
      <c r="N33" s="10" t="n">
        <v>1195.88</v>
      </c>
      <c r="O33" s="10" t="n">
        <v>851</v>
      </c>
      <c r="P33" s="10" t="n">
        <v>6756.39</v>
      </c>
    </row>
    <row r="34" customFormat="false" ht="15" hidden="false" customHeight="true" outlineLevel="0" collapsed="false">
      <c r="A34" s="8" t="s">
        <v>76</v>
      </c>
      <c r="B34" s="9" t="s">
        <v>77</v>
      </c>
      <c r="C34" s="9"/>
      <c r="D34" s="9"/>
      <c r="E34" s="9"/>
      <c r="F34" s="10" t="n">
        <v>2863.21</v>
      </c>
      <c r="G34" s="10" t="s">
        <v>25</v>
      </c>
      <c r="H34" s="10" t="s">
        <v>25</v>
      </c>
      <c r="I34" s="10" t="s">
        <v>25</v>
      </c>
      <c r="J34" s="10" t="s">
        <v>25</v>
      </c>
      <c r="K34" s="10" t="n">
        <v>312</v>
      </c>
      <c r="L34" s="10" t="n">
        <v>3175.21</v>
      </c>
      <c r="M34" s="10" t="n">
        <v>241.13</v>
      </c>
      <c r="N34" s="10" t="n">
        <v>46.7</v>
      </c>
      <c r="O34" s="10" t="n">
        <v>176.61</v>
      </c>
      <c r="P34" s="10" t="n">
        <v>2710.77</v>
      </c>
    </row>
    <row r="35" customFormat="false" ht="15" hidden="false" customHeight="true" outlineLevel="0" collapsed="false">
      <c r="A35" s="8" t="s">
        <v>78</v>
      </c>
      <c r="B35" s="9" t="s">
        <v>79</v>
      </c>
      <c r="C35" s="9"/>
      <c r="D35" s="9"/>
      <c r="E35" s="9"/>
      <c r="F35" s="10" t="n">
        <v>8527.94</v>
      </c>
      <c r="G35" s="10" t="s">
        <v>25</v>
      </c>
      <c r="H35" s="10" t="s">
        <v>25</v>
      </c>
      <c r="I35" s="10" t="s">
        <v>25</v>
      </c>
      <c r="J35" s="10" t="s">
        <v>25</v>
      </c>
      <c r="K35" s="10" t="n">
        <v>1481.75</v>
      </c>
      <c r="L35" s="10" t="n">
        <v>10009.69</v>
      </c>
      <c r="M35" s="10" t="n">
        <v>828.38</v>
      </c>
      <c r="N35" s="10" t="n">
        <v>1169.85</v>
      </c>
      <c r="O35" s="10" t="n">
        <v>1475.26</v>
      </c>
      <c r="P35" s="10" t="n">
        <v>6536.2</v>
      </c>
    </row>
    <row r="36" customFormat="false" ht="15" hidden="false" customHeight="true" outlineLevel="0" collapsed="false">
      <c r="A36" s="8" t="s">
        <v>80</v>
      </c>
      <c r="B36" s="9" t="s">
        <v>81</v>
      </c>
      <c r="C36" s="9"/>
      <c r="D36" s="9"/>
      <c r="E36" s="9"/>
      <c r="F36" s="10" t="s">
        <v>25</v>
      </c>
      <c r="G36" s="10" t="s">
        <v>25</v>
      </c>
      <c r="H36" s="10" t="s">
        <v>25</v>
      </c>
      <c r="I36" s="10" t="s">
        <v>25</v>
      </c>
      <c r="J36" s="10" t="n">
        <v>1267.09</v>
      </c>
      <c r="K36" s="10" t="s">
        <v>25</v>
      </c>
      <c r="L36" s="10" t="n">
        <v>1267.09</v>
      </c>
      <c r="M36" s="10" t="n">
        <v>39.93</v>
      </c>
      <c r="N36" s="10" t="s">
        <v>25</v>
      </c>
      <c r="O36" s="10" t="n">
        <v>276.46</v>
      </c>
      <c r="P36" s="10" t="n">
        <v>950.7</v>
      </c>
    </row>
    <row r="37" customFormat="false" ht="15" hidden="false" customHeight="true" outlineLevel="0" collapsed="false">
      <c r="A37" s="8" t="s">
        <v>82</v>
      </c>
      <c r="B37" s="9" t="s">
        <v>83</v>
      </c>
      <c r="C37" s="9"/>
      <c r="D37" s="9"/>
      <c r="E37" s="9"/>
      <c r="F37" s="10" t="n">
        <v>455.49</v>
      </c>
      <c r="G37" s="10" t="s">
        <v>25</v>
      </c>
      <c r="H37" s="10" t="s">
        <v>25</v>
      </c>
      <c r="I37" s="10" t="s">
        <v>25</v>
      </c>
      <c r="J37" s="10" t="s">
        <v>25</v>
      </c>
      <c r="K37" s="10" t="n">
        <v>208</v>
      </c>
      <c r="L37" s="10" t="n">
        <v>663.49</v>
      </c>
      <c r="M37" s="10" t="n">
        <v>34.16</v>
      </c>
      <c r="N37" s="10" t="s">
        <v>25</v>
      </c>
      <c r="O37" s="10" t="n">
        <v>13.66</v>
      </c>
      <c r="P37" s="10" t="n">
        <v>615.67</v>
      </c>
    </row>
    <row r="38" customFormat="false" ht="15" hidden="false" customHeight="true" outlineLevel="0" collapsed="false">
      <c r="A38" s="8" t="s">
        <v>84</v>
      </c>
      <c r="B38" s="9" t="s">
        <v>85</v>
      </c>
      <c r="C38" s="9"/>
      <c r="D38" s="9"/>
      <c r="E38" s="9"/>
      <c r="F38" s="10" t="s">
        <v>25</v>
      </c>
      <c r="G38" s="10" t="s">
        <v>25</v>
      </c>
      <c r="H38" s="10" t="s">
        <v>25</v>
      </c>
      <c r="I38" s="10" t="s">
        <v>25</v>
      </c>
      <c r="J38" s="10" t="s">
        <v>25</v>
      </c>
      <c r="K38" s="10" t="s">
        <v>25</v>
      </c>
      <c r="L38" s="10" t="s">
        <v>25</v>
      </c>
      <c r="M38" s="10" t="s">
        <v>25</v>
      </c>
      <c r="N38" s="10" t="s">
        <v>25</v>
      </c>
      <c r="O38" s="10" t="s">
        <v>25</v>
      </c>
      <c r="P38" s="10" t="s">
        <v>25</v>
      </c>
    </row>
    <row r="39" customFormat="false" ht="15" hidden="false" customHeight="true" outlineLevel="0" collapsed="false">
      <c r="A39" s="8" t="s">
        <v>86</v>
      </c>
      <c r="B39" s="9" t="s">
        <v>87</v>
      </c>
      <c r="C39" s="9"/>
      <c r="D39" s="9"/>
      <c r="E39" s="9"/>
      <c r="F39" s="10" t="n">
        <v>2863.21</v>
      </c>
      <c r="G39" s="10" t="n">
        <v>777.53</v>
      </c>
      <c r="H39" s="10" t="s">
        <v>25</v>
      </c>
      <c r="I39" s="10" t="s">
        <v>25</v>
      </c>
      <c r="J39" s="10" t="s">
        <v>25</v>
      </c>
      <c r="K39" s="10" t="n">
        <v>635.75</v>
      </c>
      <c r="L39" s="10" t="n">
        <v>4276.49</v>
      </c>
      <c r="M39" s="10" t="n">
        <v>339.66</v>
      </c>
      <c r="N39" s="10" t="n">
        <v>140.36</v>
      </c>
      <c r="O39" s="10" t="n">
        <v>138.73</v>
      </c>
      <c r="P39" s="10" t="n">
        <v>3657.74</v>
      </c>
    </row>
    <row r="40" customFormat="false" ht="15" hidden="false" customHeight="true" outlineLevel="0" collapsed="false">
      <c r="A40" s="8" t="s">
        <v>88</v>
      </c>
      <c r="B40" s="9" t="s">
        <v>89</v>
      </c>
      <c r="C40" s="9"/>
      <c r="D40" s="9"/>
      <c r="E40" s="9"/>
      <c r="F40" s="10" t="n">
        <v>2863.21</v>
      </c>
      <c r="G40" s="10" t="s">
        <v>25</v>
      </c>
      <c r="H40" s="10" t="s">
        <v>25</v>
      </c>
      <c r="I40" s="10" t="s">
        <v>25</v>
      </c>
      <c r="J40" s="10" t="s">
        <v>25</v>
      </c>
      <c r="K40" s="10" t="n">
        <v>232</v>
      </c>
      <c r="L40" s="10" t="n">
        <v>3095.21</v>
      </c>
      <c r="M40" s="10" t="n">
        <v>252.58</v>
      </c>
      <c r="N40" s="10" t="n">
        <v>10.34</v>
      </c>
      <c r="O40" s="10" t="n">
        <v>86.9</v>
      </c>
      <c r="P40" s="10" t="n">
        <v>2745.39</v>
      </c>
    </row>
    <row r="41" customFormat="false" ht="15" hidden="false" customHeight="true" outlineLevel="0" collapsed="false">
      <c r="A41" s="8" t="s">
        <v>90</v>
      </c>
      <c r="B41" s="9" t="s">
        <v>91</v>
      </c>
      <c r="C41" s="9"/>
      <c r="D41" s="9"/>
      <c r="E41" s="9"/>
      <c r="F41" s="10" t="s">
        <v>25</v>
      </c>
      <c r="G41" s="10" t="s">
        <v>25</v>
      </c>
      <c r="H41" s="10" t="s">
        <v>25</v>
      </c>
      <c r="I41" s="10" t="s">
        <v>25</v>
      </c>
      <c r="J41" s="10" t="s">
        <v>25</v>
      </c>
      <c r="K41" s="10" t="n">
        <v>1485</v>
      </c>
      <c r="L41" s="10" t="n">
        <v>1485</v>
      </c>
      <c r="M41" s="10" t="s">
        <v>25</v>
      </c>
      <c r="N41" s="10" t="s">
        <v>25</v>
      </c>
      <c r="O41" s="10" t="n">
        <v>1485</v>
      </c>
      <c r="P41" s="10" t="n">
        <v>1485</v>
      </c>
    </row>
    <row r="42" customFormat="false" ht="15" hidden="false" customHeight="true" outlineLevel="0" collapsed="false">
      <c r="A42" s="8" t="s">
        <v>92</v>
      </c>
      <c r="B42" s="9" t="s">
        <v>93</v>
      </c>
      <c r="C42" s="9"/>
      <c r="D42" s="9"/>
      <c r="E42" s="9"/>
      <c r="F42" s="10" t="n">
        <v>2863.21</v>
      </c>
      <c r="G42" s="10" t="n">
        <v>777.53</v>
      </c>
      <c r="H42" s="10" t="s">
        <v>25</v>
      </c>
      <c r="I42" s="10" t="s">
        <v>25</v>
      </c>
      <c r="J42" s="10" t="s">
        <v>25</v>
      </c>
      <c r="K42" s="10" t="n">
        <v>291.75</v>
      </c>
      <c r="L42" s="10" t="n">
        <v>3932.49</v>
      </c>
      <c r="M42" s="10" t="n">
        <v>345.88</v>
      </c>
      <c r="N42" s="10" t="n">
        <v>139.43</v>
      </c>
      <c r="O42" s="10" t="n">
        <v>1</v>
      </c>
      <c r="P42" s="10" t="n">
        <v>3446.18</v>
      </c>
    </row>
    <row r="43" customFormat="false" ht="15" hidden="false" customHeight="true" outlineLevel="0" collapsed="false">
      <c r="A43" s="8" t="s">
        <v>94</v>
      </c>
      <c r="B43" s="9" t="s">
        <v>95</v>
      </c>
      <c r="C43" s="9"/>
      <c r="D43" s="9"/>
      <c r="E43" s="9"/>
      <c r="F43" s="10" t="n">
        <v>2863.21</v>
      </c>
      <c r="G43" s="10" t="s">
        <v>25</v>
      </c>
      <c r="H43" s="10" t="s">
        <v>25</v>
      </c>
      <c r="I43" s="10" t="s">
        <v>25</v>
      </c>
      <c r="J43" s="10" t="s">
        <v>25</v>
      </c>
      <c r="K43" s="10" t="n">
        <v>635.75</v>
      </c>
      <c r="L43" s="10" t="n">
        <v>3498.96</v>
      </c>
      <c r="M43" s="10" t="n">
        <v>252.58</v>
      </c>
      <c r="N43" s="10" t="n">
        <v>53</v>
      </c>
      <c r="O43" s="10" t="n">
        <v>86.9</v>
      </c>
      <c r="P43" s="10" t="n">
        <v>3106.48</v>
      </c>
    </row>
    <row r="44" customFormat="false" ht="15" hidden="false" customHeight="true" outlineLevel="0" collapsed="false">
      <c r="A44" s="8" t="s">
        <v>96</v>
      </c>
      <c r="B44" s="9" t="s">
        <v>97</v>
      </c>
      <c r="C44" s="9"/>
      <c r="D44" s="9"/>
      <c r="E44" s="9"/>
      <c r="F44" s="10" t="n">
        <v>2863.21</v>
      </c>
      <c r="G44" s="10" t="n">
        <v>777.53</v>
      </c>
      <c r="H44" s="10" t="s">
        <v>25</v>
      </c>
      <c r="I44" s="10" t="s">
        <v>25</v>
      </c>
      <c r="J44" s="10" t="s">
        <v>25</v>
      </c>
      <c r="K44" s="10" t="n">
        <v>635.75</v>
      </c>
      <c r="L44" s="10" t="n">
        <v>4276.49</v>
      </c>
      <c r="M44" s="10" t="n">
        <v>345.88</v>
      </c>
      <c r="N44" s="10" t="n">
        <v>110.99</v>
      </c>
      <c r="O44" s="10" t="n">
        <v>86.9</v>
      </c>
      <c r="P44" s="10" t="n">
        <v>3732.72</v>
      </c>
    </row>
    <row r="45" customFormat="false" ht="65.1" hidden="false" customHeight="true" outlineLevel="0" collapsed="false">
      <c r="B45" s="7" t="s">
        <v>98</v>
      </c>
      <c r="C45" s="7"/>
      <c r="D45" s="7"/>
      <c r="E45" s="7"/>
      <c r="F45" s="10" t="n">
        <f aca="false">SUM(F8:F44)</f>
        <v>142295.98</v>
      </c>
      <c r="G45" s="10" t="n">
        <f aca="false">SUM(G11:G44)</f>
        <v>8817.03</v>
      </c>
      <c r="H45" s="10"/>
      <c r="I45" s="10" t="n">
        <f aca="false">SUM(I7:I44)</f>
        <v>11033.39</v>
      </c>
      <c r="J45" s="10" t="n">
        <f aca="false">SUM(J36:J44)</f>
        <v>1267.09</v>
      </c>
      <c r="K45" s="10" t="n">
        <f aca="false">SUM(K8:K44)</f>
        <v>35972.46</v>
      </c>
      <c r="L45" s="10" t="n">
        <f aca="false">SUM(L8:L44)</f>
        <v>199385.95</v>
      </c>
      <c r="M45" s="10" t="n">
        <f aca="false">SUM(M8:M44)</f>
        <v>15765.5</v>
      </c>
      <c r="N45" s="10" t="n">
        <f aca="false">SUM(N8:N44)</f>
        <v>13174.34</v>
      </c>
      <c r="O45" s="10" t="n">
        <f aca="false">SUM(O8:O44)</f>
        <v>24544.24</v>
      </c>
      <c r="P45" s="10" t="n">
        <f aca="false">SUM(P8:P44)</f>
        <v>145434.87</v>
      </c>
    </row>
    <row r="46" customFormat="false" ht="15.95" hidden="false" customHeight="true" outlineLevel="0" collapsed="false">
      <c r="A46" s="9" t="s">
        <v>99</v>
      </c>
      <c r="B46" s="9"/>
      <c r="C46" s="9"/>
      <c r="D46" s="9"/>
      <c r="E46" s="11" t="s">
        <v>100</v>
      </c>
      <c r="Q46" s="12" t="s">
        <v>101</v>
      </c>
    </row>
  </sheetData>
  <mergeCells count="40">
    <mergeCell ref="B6:E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Eileusa Pereira da Rocha</cp:lastModifiedBy>
  <dcterms:modified xsi:type="dcterms:W3CDTF">2022-12-15T14:24:05Z</dcterms:modified>
  <cp:revision>0</cp:revision>
  <dc:subject/>
  <dc:title/>
</cp:coreProperties>
</file>