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0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91.0</t>
  </si>
  <si>
    <t xml:space="preserve">Mês/Ano: 12/2022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4</t>
  </si>
  <si>
    <t xml:space="preserve">ELIZANGELA FERNANDES DA SILVA</t>
  </si>
  <si>
    <t xml:space="preserve">000163</t>
  </si>
  <si>
    <t xml:space="preserve">ENRIQUE OLIVER COUTINHO GONÇALVE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Fim</t>
  </si>
  <si>
    <t xml:space="preserve">Pág.: 2 de 2</t>
  </si>
  <si>
    <t xml:space="preserve">segunda-feira, 9 de janeiro de 2023</t>
  </si>
  <si>
    <t xml:space="preserve">14:56: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1" min="10" style="0" width="10.99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P7" s="6" t="s">
        <v>22</v>
      </c>
    </row>
    <row r="8" customFormat="false" ht="15" hidden="false" customHeight="true" outlineLevel="0" collapsed="false">
      <c r="A8" s="8" t="s">
        <v>23</v>
      </c>
      <c r="B8" s="9" t="s">
        <v>24</v>
      </c>
      <c r="C8" s="9"/>
      <c r="D8" s="9"/>
      <c r="E8" s="9"/>
      <c r="F8" s="10" t="n">
        <v>3170.52</v>
      </c>
      <c r="G8" s="10" t="s">
        <v>25</v>
      </c>
      <c r="H8" s="10" t="n">
        <v>792.63</v>
      </c>
      <c r="I8" s="10" t="s">
        <v>25</v>
      </c>
      <c r="J8" s="10" t="s">
        <v>25</v>
      </c>
      <c r="K8" s="10" t="n">
        <v>441.89</v>
      </c>
      <c r="L8" s="10" t="n">
        <f aca="false">F8+H8+K8</f>
        <v>4405.04</v>
      </c>
      <c r="M8" s="10" t="n">
        <v>348.9</v>
      </c>
      <c r="N8" s="10" t="n">
        <v>59.06</v>
      </c>
      <c r="O8" s="10" t="n">
        <v>492.44</v>
      </c>
      <c r="P8" s="10" t="n">
        <f aca="false">L8-M8-N8-O8</f>
        <v>3504.64</v>
      </c>
    </row>
    <row r="9" customFormat="false" ht="15" hidden="false" customHeight="true" outlineLevel="0" collapsed="false">
      <c r="A9" s="8" t="s">
        <v>26</v>
      </c>
      <c r="B9" s="9" t="s">
        <v>27</v>
      </c>
      <c r="C9" s="9"/>
      <c r="D9" s="9"/>
      <c r="E9" s="9"/>
      <c r="F9" s="10" t="n">
        <v>3170.52</v>
      </c>
      <c r="G9" s="10" t="s">
        <v>25</v>
      </c>
      <c r="H9" s="10" t="n">
        <v>3170.52</v>
      </c>
      <c r="I9" s="10" t="s">
        <v>25</v>
      </c>
      <c r="J9" s="10" t="s">
        <v>25</v>
      </c>
      <c r="K9" s="10" t="n">
        <v>484.62</v>
      </c>
      <c r="L9" s="10" t="n">
        <f aca="false">F9+H9+K9</f>
        <v>6825.66</v>
      </c>
      <c r="M9" s="10" t="n">
        <f aca="false">289.46+289.46</f>
        <v>578.92</v>
      </c>
      <c r="N9" s="10" t="n">
        <v>154.72</v>
      </c>
      <c r="O9" s="10" t="n">
        <v>1681.38</v>
      </c>
      <c r="P9" s="10" t="n">
        <f aca="false">L9-M9-N9-O9</f>
        <v>4410.64</v>
      </c>
    </row>
    <row r="10" customFormat="false" ht="15" hidden="false" customHeight="true" outlineLevel="0" collapsed="false">
      <c r="A10" s="8" t="s">
        <v>28</v>
      </c>
      <c r="B10" s="9" t="s">
        <v>29</v>
      </c>
      <c r="C10" s="9"/>
      <c r="D10" s="9"/>
      <c r="E10" s="9"/>
      <c r="F10" s="10" t="n">
        <v>3936.66</v>
      </c>
      <c r="G10" s="10" t="s">
        <v>25</v>
      </c>
      <c r="H10" s="10" t="n">
        <v>984.17</v>
      </c>
      <c r="I10" s="10" t="s">
        <v>25</v>
      </c>
      <c r="J10" s="10" t="s">
        <v>25</v>
      </c>
      <c r="K10" s="10" t="n">
        <v>208</v>
      </c>
      <c r="L10" s="10" t="n">
        <f aca="false">F10+H10+K10</f>
        <v>5128.83</v>
      </c>
      <c r="M10" s="10" t="n">
        <v>461.11</v>
      </c>
      <c r="N10" s="10" t="n">
        <v>177.6</v>
      </c>
      <c r="O10" s="10" t="n">
        <v>587.56</v>
      </c>
      <c r="P10" s="10" t="n">
        <f aca="false">L10-M10-N10-O10</f>
        <v>3902.56</v>
      </c>
    </row>
    <row r="11" customFormat="false" ht="15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10" t="n">
        <v>500</v>
      </c>
      <c r="G11" s="10" t="s">
        <v>25</v>
      </c>
      <c r="H11" s="10" t="s">
        <v>25</v>
      </c>
      <c r="I11" s="10" t="s">
        <v>25</v>
      </c>
      <c r="J11" s="10" t="s">
        <v>25</v>
      </c>
      <c r="K11" s="10" t="n">
        <v>140</v>
      </c>
      <c r="L11" s="10" t="n">
        <v>640</v>
      </c>
      <c r="M11" s="10" t="s">
        <v>25</v>
      </c>
      <c r="N11" s="10" t="s">
        <v>25</v>
      </c>
      <c r="O11" s="10" t="s">
        <v>25</v>
      </c>
      <c r="P11" s="10" t="n">
        <v>640</v>
      </c>
    </row>
    <row r="12" customFormat="false" ht="15" hidden="false" customHeight="true" outlineLevel="0" collapsed="false">
      <c r="A12" s="8" t="s">
        <v>32</v>
      </c>
      <c r="B12" s="9" t="s">
        <v>33</v>
      </c>
      <c r="C12" s="9"/>
      <c r="D12" s="9"/>
      <c r="E12" s="9"/>
      <c r="F12" s="10" t="s">
        <v>25</v>
      </c>
      <c r="G12" s="10" t="n">
        <v>1660.74</v>
      </c>
      <c r="H12" s="10" t="n">
        <v>1107.16</v>
      </c>
      <c r="I12" s="10" t="s">
        <v>25</v>
      </c>
      <c r="J12" s="10" t="s">
        <v>25</v>
      </c>
      <c r="K12" s="10" t="s">
        <v>25</v>
      </c>
      <c r="L12" s="10" t="n">
        <v>2767.9</v>
      </c>
      <c r="M12" s="10" t="n">
        <v>83.03</v>
      </c>
      <c r="N12" s="10" t="s">
        <v>25</v>
      </c>
      <c r="O12" s="10" t="n">
        <v>830.37</v>
      </c>
      <c r="P12" s="10" t="n">
        <f aca="false">L12-M12-O12</f>
        <v>1854.5</v>
      </c>
    </row>
    <row r="13" customFormat="false" ht="15" hidden="false" customHeight="true" outlineLevel="0" collapsed="false">
      <c r="A13" s="8" t="s">
        <v>34</v>
      </c>
      <c r="B13" s="9" t="s">
        <v>35</v>
      </c>
      <c r="C13" s="9"/>
      <c r="D13" s="9"/>
      <c r="E13" s="9"/>
      <c r="F13" s="10" t="n">
        <v>7093.92</v>
      </c>
      <c r="G13" s="10" t="s">
        <v>25</v>
      </c>
      <c r="H13" s="10" t="n">
        <v>7093.92</v>
      </c>
      <c r="I13" s="10" t="s">
        <v>25</v>
      </c>
      <c r="J13" s="10" t="s">
        <v>25</v>
      </c>
      <c r="K13" s="10" t="n">
        <v>291.75</v>
      </c>
      <c r="L13" s="10" t="n">
        <f aca="false">14479.59</f>
        <v>14479.59</v>
      </c>
      <c r="M13" s="10" t="n">
        <v>1656.76</v>
      </c>
      <c r="N13" s="10" t="n">
        <v>1707.32</v>
      </c>
      <c r="O13" s="10" t="n">
        <v>3547.96</v>
      </c>
      <c r="P13" s="10" t="n">
        <f aca="false">L13-M13-N13-O13</f>
        <v>7567.55</v>
      </c>
    </row>
    <row r="14" customFormat="false" ht="15" hidden="false" customHeight="true" outlineLevel="0" collapsed="false">
      <c r="A14" s="8" t="s">
        <v>36</v>
      </c>
      <c r="B14" s="9" t="s">
        <v>37</v>
      </c>
      <c r="C14" s="9"/>
      <c r="D14" s="9"/>
      <c r="E14" s="9"/>
      <c r="F14" s="10" t="n">
        <v>6322.57</v>
      </c>
      <c r="G14" s="10" t="s">
        <v>25</v>
      </c>
      <c r="H14" s="10" t="n">
        <v>6322.57</v>
      </c>
      <c r="I14" s="10" t="s">
        <v>25</v>
      </c>
      <c r="J14" s="10" t="s">
        <v>25</v>
      </c>
      <c r="K14" s="10" t="n">
        <v>2161.75</v>
      </c>
      <c r="L14" s="10" t="n">
        <f aca="false">F14+H14+K14</f>
        <v>14806.89</v>
      </c>
      <c r="M14" s="10" t="n">
        <v>1442.66</v>
      </c>
      <c r="N14" s="10" t="n">
        <v>1237.68</v>
      </c>
      <c r="O14" s="10" t="n">
        <v>4881.75</v>
      </c>
      <c r="P14" s="10" t="n">
        <f aca="false">L14-M14-N14-O14</f>
        <v>7244.8</v>
      </c>
    </row>
    <row r="15" customFormat="false" ht="15" hidden="false" customHeight="true" outlineLevel="0" collapsed="false">
      <c r="A15" s="8" t="s">
        <v>38</v>
      </c>
      <c r="B15" s="9" t="s">
        <v>39</v>
      </c>
      <c r="C15" s="9"/>
      <c r="D15" s="9"/>
      <c r="E15" s="9"/>
      <c r="F15" s="10" t="n">
        <v>3936.66</v>
      </c>
      <c r="G15" s="10" t="s">
        <v>25</v>
      </c>
      <c r="H15" s="10" t="n">
        <v>3936.66</v>
      </c>
      <c r="I15" s="10" t="s">
        <v>25</v>
      </c>
      <c r="J15" s="10" t="s">
        <v>25</v>
      </c>
      <c r="K15" s="10" t="n">
        <v>264</v>
      </c>
      <c r="L15" s="10" t="n">
        <v>8137.32</v>
      </c>
      <c r="M15" s="10" t="n">
        <v>774.6</v>
      </c>
      <c r="N15" s="10" t="n">
        <v>355.2</v>
      </c>
      <c r="O15" s="10" t="n">
        <v>2087.43</v>
      </c>
      <c r="P15" s="10" t="n">
        <f aca="false">L15-M15-N15-O15</f>
        <v>4920.09</v>
      </c>
    </row>
    <row r="16" customFormat="false" ht="15" hidden="false" customHeight="true" outlineLevel="0" collapsed="false">
      <c r="A16" s="8" t="s">
        <v>40</v>
      </c>
      <c r="B16" s="9" t="s">
        <v>41</v>
      </c>
      <c r="C16" s="9"/>
      <c r="D16" s="9"/>
      <c r="E16" s="9"/>
      <c r="F16" s="10" t="n">
        <v>4725</v>
      </c>
      <c r="G16" s="10" t="s">
        <v>25</v>
      </c>
      <c r="H16" s="10" t="n">
        <v>2756.25</v>
      </c>
      <c r="I16" s="10" t="s">
        <v>25</v>
      </c>
      <c r="J16" s="10" t="s">
        <v>25</v>
      </c>
      <c r="K16" s="10" t="s">
        <v>25</v>
      </c>
      <c r="L16" s="10" t="n">
        <f aca="false">4725+H16</f>
        <v>7481.25</v>
      </c>
      <c r="M16" s="10" t="n">
        <v>737.41</v>
      </c>
      <c r="N16" s="10" t="n">
        <v>360.96</v>
      </c>
      <c r="O16" s="10" t="n">
        <v>1379.13</v>
      </c>
      <c r="P16" s="10" t="n">
        <f aca="false">L16-M16-N16-O16</f>
        <v>5003.75</v>
      </c>
    </row>
    <row r="17" customFormat="false" ht="15" hidden="false" customHeight="true" outlineLevel="0" collapsed="false">
      <c r="A17" s="8" t="s">
        <v>42</v>
      </c>
      <c r="B17" s="9" t="s">
        <v>43</v>
      </c>
      <c r="C17" s="9"/>
      <c r="D17" s="9"/>
      <c r="E17" s="9"/>
      <c r="F17" s="10" t="n">
        <v>2863.21</v>
      </c>
      <c r="G17" s="10" t="n">
        <v>1660.74</v>
      </c>
      <c r="H17" s="10" t="n">
        <v>4523.95</v>
      </c>
      <c r="I17" s="10" t="s">
        <v>25</v>
      </c>
      <c r="J17" s="10" t="s">
        <v>25</v>
      </c>
      <c r="K17" s="10" t="n">
        <v>635.75</v>
      </c>
      <c r="L17" s="10" t="n">
        <f aca="false">F17+G17+H17+K17</f>
        <v>9683.65</v>
      </c>
      <c r="M17" s="10" t="n">
        <v>939.04</v>
      </c>
      <c r="N17" s="10" t="n">
        <v>552.24</v>
      </c>
      <c r="O17" s="10" t="n">
        <v>2348.88</v>
      </c>
      <c r="P17" s="10" t="n">
        <f aca="false">L17-M17-N17-O17</f>
        <v>5843.49</v>
      </c>
    </row>
    <row r="18" customFormat="false" ht="15" hidden="false" customHeight="true" outlineLevel="0" collapsed="false">
      <c r="A18" s="8" t="s">
        <v>44</v>
      </c>
      <c r="B18" s="9" t="s">
        <v>45</v>
      </c>
      <c r="C18" s="9"/>
      <c r="D18" s="9"/>
      <c r="E18" s="9"/>
      <c r="F18" s="10" t="n">
        <v>5372.35</v>
      </c>
      <c r="G18" s="10" t="n">
        <v>1660.74</v>
      </c>
      <c r="H18" s="10" t="n">
        <v>7033.09</v>
      </c>
      <c r="I18" s="10" t="s">
        <v>25</v>
      </c>
      <c r="J18" s="10" t="s">
        <v>25</v>
      </c>
      <c r="K18" s="10" t="n">
        <v>553.17</v>
      </c>
      <c r="L18" s="10" t="n">
        <f aca="false">F18+G18+H18+K18</f>
        <v>14619.35</v>
      </c>
      <c r="M18" s="10" t="n">
        <v>1641.6</v>
      </c>
      <c r="N18" s="10" t="n">
        <v>1573.76</v>
      </c>
      <c r="O18" s="10" t="n">
        <v>3678.72</v>
      </c>
      <c r="P18" s="10" t="n">
        <f aca="false">L18-M18-N18-O18</f>
        <v>7725.27</v>
      </c>
    </row>
    <row r="19" customFormat="false" ht="15" hidden="false" customHeight="true" outlineLevel="0" collapsed="false">
      <c r="A19" s="8" t="s">
        <v>46</v>
      </c>
      <c r="B19" s="9" t="s">
        <v>47</v>
      </c>
      <c r="C19" s="9"/>
      <c r="D19" s="9"/>
      <c r="E19" s="9"/>
      <c r="F19" s="10" t="n">
        <v>500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n">
        <v>140</v>
      </c>
      <c r="L19" s="10" t="n">
        <v>640</v>
      </c>
      <c r="M19" s="10" t="s">
        <v>25</v>
      </c>
      <c r="N19" s="10" t="s">
        <v>25</v>
      </c>
      <c r="O19" s="10" t="s">
        <v>25</v>
      </c>
      <c r="P19" s="10" t="n">
        <v>640</v>
      </c>
    </row>
    <row r="20" customFormat="false" ht="15" hidden="false" customHeight="true" outlineLevel="0" collapsed="false">
      <c r="A20" s="8" t="s">
        <v>48</v>
      </c>
      <c r="B20" s="9" t="s">
        <v>49</v>
      </c>
      <c r="C20" s="9"/>
      <c r="D20" s="9"/>
      <c r="E20" s="9"/>
      <c r="F20" s="10" t="n">
        <v>500</v>
      </c>
      <c r="G20" s="10" t="s">
        <v>25</v>
      </c>
      <c r="H20" s="10" t="s">
        <v>25</v>
      </c>
      <c r="I20" s="10" t="s">
        <v>25</v>
      </c>
      <c r="J20" s="10" t="s">
        <v>25</v>
      </c>
      <c r="K20" s="10" t="n">
        <v>140</v>
      </c>
      <c r="L20" s="10" t="n">
        <v>640</v>
      </c>
      <c r="M20" s="10" t="s">
        <v>25</v>
      </c>
      <c r="N20" s="10" t="s">
        <v>25</v>
      </c>
      <c r="O20" s="10" t="s">
        <v>25</v>
      </c>
      <c r="P20" s="10" t="n">
        <v>640</v>
      </c>
    </row>
    <row r="21" customFormat="false" ht="15" hidden="false" customHeight="true" outlineLevel="0" collapsed="false">
      <c r="A21" s="8" t="s">
        <v>50</v>
      </c>
      <c r="B21" s="9" t="s">
        <v>51</v>
      </c>
      <c r="C21" s="9"/>
      <c r="D21" s="9"/>
      <c r="E21" s="9"/>
      <c r="F21" s="10" t="n">
        <v>7350</v>
      </c>
      <c r="G21" s="10" t="s">
        <v>25</v>
      </c>
      <c r="H21" s="10" t="n">
        <v>7350</v>
      </c>
      <c r="I21" s="10" t="s">
        <v>25</v>
      </c>
      <c r="J21" s="10" t="s">
        <v>25</v>
      </c>
      <c r="K21" s="10" t="s">
        <v>25</v>
      </c>
      <c r="L21" s="10" t="n">
        <f aca="false">F21+H21</f>
        <v>14700</v>
      </c>
      <c r="M21" s="10" t="n">
        <v>1656.76</v>
      </c>
      <c r="N21" s="10" t="n">
        <v>1848.18</v>
      </c>
      <c r="O21" s="10" t="n">
        <v>3676</v>
      </c>
      <c r="P21" s="10" t="n">
        <f aca="false">L21-M21-N21-O21</f>
        <v>7519.06</v>
      </c>
    </row>
    <row r="22" customFormat="false" ht="15" hidden="false" customHeight="true" outlineLevel="0" collapsed="false">
      <c r="A22" s="8" t="s">
        <v>52</v>
      </c>
      <c r="B22" s="9" t="s">
        <v>53</v>
      </c>
      <c r="C22" s="9"/>
      <c r="D22" s="9"/>
      <c r="E22" s="9"/>
      <c r="F22" s="10" t="n">
        <v>3170.52</v>
      </c>
      <c r="G22" s="10" t="s">
        <v>25</v>
      </c>
      <c r="H22" s="10" t="n">
        <v>528.42</v>
      </c>
      <c r="I22" s="10" t="s">
        <v>25</v>
      </c>
      <c r="J22" s="10" t="s">
        <v>25</v>
      </c>
      <c r="K22" s="10" t="n">
        <v>472.99</v>
      </c>
      <c r="L22" s="10" t="n">
        <f aca="false">F22+H22+K22</f>
        <v>4171.93</v>
      </c>
      <c r="M22" s="10" t="n">
        <v>329.09</v>
      </c>
      <c r="N22" s="10" t="n">
        <v>77.36</v>
      </c>
      <c r="O22" s="10" t="n">
        <v>360.33</v>
      </c>
      <c r="P22" s="10" t="n">
        <f aca="false">L22-M22-N22-O22</f>
        <v>3405.15</v>
      </c>
    </row>
    <row r="23" customFormat="false" ht="15" hidden="false" customHeight="true" outlineLevel="0" collapsed="false">
      <c r="A23" s="8" t="s">
        <v>54</v>
      </c>
      <c r="B23" s="9" t="s">
        <v>55</v>
      </c>
      <c r="C23" s="9"/>
      <c r="D23" s="9"/>
      <c r="E23" s="9"/>
      <c r="F23" s="10" t="n">
        <v>8527.94</v>
      </c>
      <c r="G23" s="10" t="n">
        <v>777.53</v>
      </c>
      <c r="H23" s="10" t="n">
        <v>9305.47</v>
      </c>
      <c r="I23" s="10" t="s">
        <v>25</v>
      </c>
      <c r="J23" s="10" t="s">
        <v>25</v>
      </c>
      <c r="K23" s="10" t="n">
        <v>291.75</v>
      </c>
      <c r="L23" s="10" t="n">
        <f aca="false">F23+G23+H23+K23</f>
        <v>18902.69</v>
      </c>
      <c r="M23" s="10" t="n">
        <v>1656.76</v>
      </c>
      <c r="N23" s="10" t="n">
        <v>2923.68</v>
      </c>
      <c r="O23" s="10" t="n">
        <v>4653.74</v>
      </c>
      <c r="P23" s="10" t="n">
        <f aca="false">L23-M23-N23-O23</f>
        <v>9668.51</v>
      </c>
    </row>
    <row r="24" customFormat="false" ht="15" hidden="false" customHeight="true" outlineLevel="0" collapsed="false">
      <c r="A24" s="8" t="s">
        <v>56</v>
      </c>
      <c r="B24" s="9" t="s">
        <v>57</v>
      </c>
      <c r="C24" s="9"/>
      <c r="D24" s="9"/>
      <c r="E24" s="9"/>
      <c r="F24" s="10" t="n">
        <v>3170.52</v>
      </c>
      <c r="G24" s="10" t="s">
        <v>25</v>
      </c>
      <c r="H24" s="10" t="n">
        <v>2642.1</v>
      </c>
      <c r="I24" s="10" t="s">
        <v>25</v>
      </c>
      <c r="J24" s="10" t="s">
        <v>25</v>
      </c>
      <c r="K24" s="10" t="n">
        <v>595.75</v>
      </c>
      <c r="L24" s="10" t="n">
        <f aca="false">F24+H24+K24</f>
        <v>6408.37</v>
      </c>
      <c r="M24" s="10" t="n">
        <v>515.51</v>
      </c>
      <c r="N24" s="10" t="n">
        <v>54.81</v>
      </c>
      <c r="O24" s="10" t="n">
        <v>1417.17</v>
      </c>
      <c r="P24" s="10" t="n">
        <f aca="false">L24-M24-N24-O24</f>
        <v>4420.88</v>
      </c>
    </row>
    <row r="25" customFormat="false" ht="15" hidden="false" customHeight="true" outlineLevel="0" collapsed="false">
      <c r="A25" s="8" t="s">
        <v>58</v>
      </c>
      <c r="B25" s="9" t="s">
        <v>59</v>
      </c>
      <c r="C25" s="9"/>
      <c r="D25" s="9"/>
      <c r="E25" s="9"/>
      <c r="F25" s="10" t="n">
        <v>1215.61</v>
      </c>
      <c r="G25" s="10" t="s">
        <v>25</v>
      </c>
      <c r="H25" s="10" t="n">
        <v>1402.63</v>
      </c>
      <c r="I25" s="10" t="s">
        <v>25</v>
      </c>
      <c r="J25" s="10" t="s">
        <v>25</v>
      </c>
      <c r="K25" s="10" t="n">
        <v>272</v>
      </c>
      <c r="L25" s="10" t="n">
        <f aca="false">F25+H25+K25</f>
        <v>2890.24</v>
      </c>
      <c r="M25" s="10" t="n">
        <v>203.95</v>
      </c>
      <c r="N25" s="10" t="s">
        <v>25</v>
      </c>
      <c r="O25" s="10" t="n">
        <v>738.79</v>
      </c>
      <c r="P25" s="10" t="n">
        <v>1947.5</v>
      </c>
    </row>
    <row r="26" customFormat="false" ht="15" hidden="false" customHeight="true" outlineLevel="0" collapsed="false">
      <c r="A26" s="8" t="s">
        <v>60</v>
      </c>
      <c r="B26" s="9" t="s">
        <v>61</v>
      </c>
      <c r="C26" s="9"/>
      <c r="D26" s="9"/>
      <c r="E26" s="9"/>
      <c r="F26" s="10" t="n">
        <v>2219.36</v>
      </c>
      <c r="G26" s="10" t="s">
        <v>25</v>
      </c>
      <c r="H26" s="10" t="n">
        <v>3170.52</v>
      </c>
      <c r="I26" s="10" t="n">
        <v>1409.12</v>
      </c>
      <c r="J26" s="10" t="s">
        <v>25</v>
      </c>
      <c r="K26" s="10" t="n">
        <v>519.46</v>
      </c>
      <c r="L26" s="10" t="n">
        <f aca="false">F26+H26+I26+K26</f>
        <v>7318.46</v>
      </c>
      <c r="M26" s="10" t="n">
        <v>633.87</v>
      </c>
      <c r="N26" s="10" t="n">
        <v>77.36</v>
      </c>
      <c r="O26" s="10" t="n">
        <v>1652.84</v>
      </c>
      <c r="P26" s="10" t="n">
        <f aca="false">L26-M26-N26-O26</f>
        <v>4954.39</v>
      </c>
    </row>
    <row r="27" customFormat="false" ht="15" hidden="false" customHeight="true" outlineLevel="0" collapsed="false">
      <c r="A27" s="8" t="s">
        <v>62</v>
      </c>
      <c r="B27" s="9" t="s">
        <v>63</v>
      </c>
      <c r="C27" s="9"/>
      <c r="D27" s="9"/>
      <c r="E27" s="9"/>
      <c r="F27" s="10" t="n">
        <v>2863.21</v>
      </c>
      <c r="G27" s="10" t="n">
        <v>777.53</v>
      </c>
      <c r="H27" s="10" t="n">
        <v>3640.74</v>
      </c>
      <c r="I27" s="10" t="s">
        <v>25</v>
      </c>
      <c r="J27" s="10" t="s">
        <v>25</v>
      </c>
      <c r="K27" s="10" t="n">
        <v>555.75</v>
      </c>
      <c r="L27" s="10" t="n">
        <f aca="false">F27+G27+H27+K27</f>
        <v>7837.23</v>
      </c>
      <c r="M27" s="10" t="n">
        <v>691.76</v>
      </c>
      <c r="N27" s="10" t="n">
        <v>278.86</v>
      </c>
      <c r="O27" s="10" t="n">
        <v>1907.27</v>
      </c>
      <c r="P27" s="10" t="n">
        <f aca="false">L27-M27-N27-O27</f>
        <v>4959.34</v>
      </c>
    </row>
    <row r="28" customFormat="false" ht="15" hidden="false" customHeight="true" outlineLevel="0" collapsed="false">
      <c r="A28" s="8" t="s">
        <v>64</v>
      </c>
      <c r="B28" s="9" t="s">
        <v>65</v>
      </c>
      <c r="C28" s="9"/>
      <c r="D28" s="9"/>
      <c r="E28" s="9"/>
      <c r="F28" s="10" t="n">
        <v>2863.21</v>
      </c>
      <c r="G28" s="10" t="s">
        <v>25</v>
      </c>
      <c r="H28" s="10" t="n">
        <v>2863.21</v>
      </c>
      <c r="I28" s="10" t="s">
        <v>25</v>
      </c>
      <c r="J28" s="10" t="s">
        <v>25</v>
      </c>
      <c r="K28" s="10" t="n">
        <v>555.75</v>
      </c>
      <c r="L28" s="10" t="n">
        <f aca="false">F28+H28+K28</f>
        <v>6282.17</v>
      </c>
      <c r="M28" s="10" t="n">
        <v>505.16</v>
      </c>
      <c r="N28" s="10" t="n">
        <v>77.56</v>
      </c>
      <c r="O28" s="10" t="n">
        <v>1518.51</v>
      </c>
      <c r="P28" s="10" t="n">
        <f aca="false">L28-M28-N28-O28</f>
        <v>4180.94</v>
      </c>
    </row>
    <row r="29" customFormat="false" ht="15" hidden="false" customHeight="true" outlineLevel="0" collapsed="false">
      <c r="A29" s="8" t="s">
        <v>66</v>
      </c>
      <c r="B29" s="9" t="s">
        <v>67</v>
      </c>
      <c r="C29" s="9"/>
      <c r="D29" s="9"/>
      <c r="E29" s="9"/>
      <c r="F29" s="10" t="n">
        <v>6322.57</v>
      </c>
      <c r="G29" s="10" t="s">
        <v>25</v>
      </c>
      <c r="H29" s="10" t="n">
        <v>2107.52</v>
      </c>
      <c r="I29" s="10" t="s">
        <v>25</v>
      </c>
      <c r="J29" s="10" t="s">
        <v>25</v>
      </c>
      <c r="K29" s="10" t="s">
        <v>25</v>
      </c>
      <c r="L29" s="10" t="n">
        <f aca="false">F29+H29</f>
        <v>8430.09</v>
      </c>
      <c r="M29" s="10" t="n">
        <v>892.82</v>
      </c>
      <c r="N29" s="10" t="n">
        <v>673.38</v>
      </c>
      <c r="O29" s="10" t="n">
        <v>1054.76</v>
      </c>
      <c r="P29" s="10" t="n">
        <f aca="false">L29-M29-N29-O29</f>
        <v>5809.13</v>
      </c>
    </row>
    <row r="30" customFormat="false" ht="15" hidden="false" customHeight="true" outlineLevel="0" collapsed="false">
      <c r="A30" s="8" t="s">
        <v>68</v>
      </c>
      <c r="B30" s="9" t="s">
        <v>69</v>
      </c>
      <c r="C30" s="9"/>
      <c r="D30" s="9"/>
      <c r="E30" s="9"/>
      <c r="F30" s="10" t="n">
        <v>3170.52</v>
      </c>
      <c r="G30" s="10" t="s">
        <v>25</v>
      </c>
      <c r="H30" s="10" t="n">
        <v>2113.68</v>
      </c>
      <c r="I30" s="10" t="s">
        <v>25</v>
      </c>
      <c r="J30" s="10" t="s">
        <v>25</v>
      </c>
      <c r="K30" s="10" t="n">
        <v>454.69</v>
      </c>
      <c r="L30" s="10" t="n">
        <f aca="false">F30+H30+K30</f>
        <v>5738.89</v>
      </c>
      <c r="M30" s="10" t="n">
        <v>461.51</v>
      </c>
      <c r="N30" s="10" t="n">
        <v>80.18</v>
      </c>
      <c r="O30" s="10" t="n">
        <v>1152.96</v>
      </c>
      <c r="P30" s="10" t="n">
        <f aca="false">L30-M30-N30-O30</f>
        <v>4044.24</v>
      </c>
    </row>
    <row r="31" customFormat="false" ht="15" hidden="false" customHeight="true" outlineLevel="0" collapsed="false">
      <c r="A31" s="8" t="s">
        <v>70</v>
      </c>
      <c r="B31" s="9" t="s">
        <v>71</v>
      </c>
      <c r="C31" s="9"/>
      <c r="D31" s="9"/>
      <c r="E31" s="9"/>
      <c r="F31" s="10" t="n">
        <v>2747.78</v>
      </c>
      <c r="G31" s="10" t="s">
        <v>25</v>
      </c>
      <c r="H31" s="10" t="n">
        <v>3170.52</v>
      </c>
      <c r="I31" s="10" t="s">
        <v>25</v>
      </c>
      <c r="J31" s="10" t="s">
        <v>25</v>
      </c>
      <c r="K31" s="10" t="n">
        <v>589.24</v>
      </c>
      <c r="L31" s="10" t="n">
        <f aca="false">F31+H31+K31</f>
        <v>6507.54</v>
      </c>
      <c r="M31" s="10" t="n">
        <v>559.89</v>
      </c>
      <c r="N31" s="10" t="n">
        <v>120.36</v>
      </c>
      <c r="O31" s="10" t="n">
        <v>1668.69</v>
      </c>
      <c r="P31" s="10" t="n">
        <f aca="false">L31-M31-N31-O31</f>
        <v>4158.6</v>
      </c>
    </row>
    <row r="32" customFormat="false" ht="15" hidden="false" customHeight="true" outlineLevel="0" collapsed="false">
      <c r="A32" s="8" t="s">
        <v>72</v>
      </c>
      <c r="B32" s="9" t="s">
        <v>73</v>
      </c>
      <c r="C32" s="9"/>
      <c r="D32" s="9"/>
      <c r="E32" s="9"/>
      <c r="F32" s="10" t="n">
        <v>8527.94</v>
      </c>
      <c r="G32" s="10" t="s">
        <v>25</v>
      </c>
      <c r="H32" s="10" t="n">
        <v>8527.94</v>
      </c>
      <c r="I32" s="10" t="s">
        <v>25</v>
      </c>
      <c r="J32" s="10" t="s">
        <v>25</v>
      </c>
      <c r="K32" s="10" t="n">
        <v>1141.75</v>
      </c>
      <c r="L32" s="10" t="n">
        <f aca="false">F32+H32+K32</f>
        <v>18197.63</v>
      </c>
      <c r="M32" s="10" t="n">
        <v>1656.76</v>
      </c>
      <c r="N32" s="10" t="n">
        <v>2313.59</v>
      </c>
      <c r="O32" s="10" t="n">
        <v>5399.23</v>
      </c>
      <c r="P32" s="10" t="n">
        <f aca="false">L32-M32-N32-O32</f>
        <v>8828.05</v>
      </c>
    </row>
    <row r="33" customFormat="false" ht="15" hidden="false" customHeight="true" outlineLevel="0" collapsed="false">
      <c r="A33" s="8" t="s">
        <v>74</v>
      </c>
      <c r="B33" s="9" t="s">
        <v>75</v>
      </c>
      <c r="C33" s="9"/>
      <c r="D33" s="9"/>
      <c r="E33" s="9"/>
      <c r="F33" s="10" t="n">
        <v>5969.56</v>
      </c>
      <c r="G33" s="10" t="n">
        <v>777.53</v>
      </c>
      <c r="H33" s="10" t="n">
        <v>9305.47</v>
      </c>
      <c r="I33" s="10" t="n">
        <v>4135.76</v>
      </c>
      <c r="J33" s="10" t="s">
        <v>25</v>
      </c>
      <c r="K33" s="10" t="n">
        <v>291.75</v>
      </c>
      <c r="L33" s="10" t="n">
        <f aca="false">F33+G33+H33+I33+K33</f>
        <v>20480.07</v>
      </c>
      <c r="M33" s="10" t="n">
        <v>1656.76</v>
      </c>
      <c r="N33" s="10" t="n">
        <v>2537.59</v>
      </c>
      <c r="O33" s="10" t="n">
        <v>4653.74</v>
      </c>
      <c r="P33" s="10" t="n">
        <f aca="false">L33-M33-N33-O33</f>
        <v>11631.98</v>
      </c>
    </row>
    <row r="34" customFormat="false" ht="15" hidden="false" customHeight="true" outlineLevel="0" collapsed="false">
      <c r="A34" s="8" t="s">
        <v>76</v>
      </c>
      <c r="B34" s="9" t="s">
        <v>77</v>
      </c>
      <c r="C34" s="9"/>
      <c r="D34" s="9"/>
      <c r="E34" s="9"/>
      <c r="F34" s="10" t="n">
        <v>8527.94</v>
      </c>
      <c r="G34" s="10" t="s">
        <v>25</v>
      </c>
      <c r="H34" s="10" t="n">
        <v>8527.94</v>
      </c>
      <c r="I34" s="10" t="s">
        <v>25</v>
      </c>
      <c r="J34" s="10" t="s">
        <v>25</v>
      </c>
      <c r="K34" s="10" t="n">
        <v>291.75</v>
      </c>
      <c r="L34" s="10" t="n">
        <f aca="false">F34+H34+K34</f>
        <v>17347.63</v>
      </c>
      <c r="M34" s="10" t="n">
        <v>1656.76</v>
      </c>
      <c r="N34" s="10" t="n">
        <v>2496.04</v>
      </c>
      <c r="O34" s="10" t="n">
        <v>4264.97</v>
      </c>
      <c r="P34" s="10" t="n">
        <f aca="false">L34-M34-N34-O34</f>
        <v>8929.86</v>
      </c>
    </row>
    <row r="35" customFormat="false" ht="15" hidden="false" customHeight="true" outlineLevel="0" collapsed="false">
      <c r="A35" s="8" t="s">
        <v>78</v>
      </c>
      <c r="B35" s="9" t="s">
        <v>79</v>
      </c>
      <c r="C35" s="9"/>
      <c r="D35" s="9"/>
      <c r="E35" s="9"/>
      <c r="F35" s="10" t="n">
        <v>2863.21</v>
      </c>
      <c r="G35" s="10" t="s">
        <v>25</v>
      </c>
      <c r="H35" s="10" t="n">
        <v>2863.21</v>
      </c>
      <c r="I35" s="10" t="s">
        <v>25</v>
      </c>
      <c r="J35" s="10" t="s">
        <v>25</v>
      </c>
      <c r="K35" s="10" t="n">
        <v>381.26</v>
      </c>
      <c r="L35" s="10" t="n">
        <f aca="false">F35+H35+K35</f>
        <v>6107.68</v>
      </c>
      <c r="M35" s="10" t="n">
        <v>505.16</v>
      </c>
      <c r="N35" s="10" t="n">
        <v>49.12</v>
      </c>
      <c r="O35" s="10" t="n">
        <v>2104.16</v>
      </c>
      <c r="P35" s="10" t="n">
        <f aca="false">L35-M35-N35-O35</f>
        <v>3449.24</v>
      </c>
    </row>
    <row r="36" customFormat="false" ht="15" hidden="false" customHeight="true" outlineLevel="0" collapsed="false">
      <c r="A36" s="8" t="s">
        <v>80</v>
      </c>
      <c r="B36" s="9" t="s">
        <v>81</v>
      </c>
      <c r="C36" s="9"/>
      <c r="D36" s="9"/>
      <c r="E36" s="9"/>
      <c r="F36" s="10" t="n">
        <v>8527.94</v>
      </c>
      <c r="G36" s="10" t="s">
        <v>25</v>
      </c>
      <c r="H36" s="10" t="n">
        <v>8527.94</v>
      </c>
      <c r="I36" s="10" t="s">
        <v>25</v>
      </c>
      <c r="J36" s="10" t="s">
        <v>25</v>
      </c>
      <c r="K36" s="10" t="n">
        <v>253.71</v>
      </c>
      <c r="L36" s="10" t="n">
        <f aca="false">F36+H36+K36</f>
        <v>17309.59</v>
      </c>
      <c r="M36" s="10" t="n">
        <v>1656.76</v>
      </c>
      <c r="N36" s="10" t="n">
        <v>2391.76</v>
      </c>
      <c r="O36" s="10" t="n">
        <v>4264.97</v>
      </c>
      <c r="P36" s="10" t="n">
        <f aca="false">L36-M36-N36-O36</f>
        <v>8996.1</v>
      </c>
    </row>
    <row r="37" customFormat="false" ht="15" hidden="false" customHeight="true" outlineLevel="0" collapsed="false">
      <c r="A37" s="8" t="s">
        <v>82</v>
      </c>
      <c r="B37" s="9" t="s">
        <v>83</v>
      </c>
      <c r="C37" s="9"/>
      <c r="D37" s="9"/>
      <c r="E37" s="9"/>
      <c r="F37" s="10" t="n">
        <v>500</v>
      </c>
      <c r="G37" s="10" t="s">
        <v>25</v>
      </c>
      <c r="H37" s="10" t="s">
        <v>25</v>
      </c>
      <c r="I37" s="10" t="s">
        <v>25</v>
      </c>
      <c r="J37" s="10" t="s">
        <v>25</v>
      </c>
      <c r="K37" s="10" t="n">
        <v>140</v>
      </c>
      <c r="L37" s="10" t="n">
        <v>640</v>
      </c>
      <c r="M37" s="10" t="s">
        <v>25</v>
      </c>
      <c r="N37" s="10" t="s">
        <v>25</v>
      </c>
      <c r="O37" s="10" t="s">
        <v>25</v>
      </c>
      <c r="P37" s="10" t="n">
        <v>640</v>
      </c>
    </row>
    <row r="38" customFormat="false" ht="15" hidden="false" customHeight="true" outlineLevel="0" collapsed="false">
      <c r="A38" s="8" t="s">
        <v>84</v>
      </c>
      <c r="B38" s="9" t="s">
        <v>85</v>
      </c>
      <c r="C38" s="9"/>
      <c r="D38" s="9"/>
      <c r="E38" s="9"/>
      <c r="F38" s="10" t="n">
        <v>2863.21</v>
      </c>
      <c r="G38" s="10" t="s">
        <v>25</v>
      </c>
      <c r="H38" s="10" t="n">
        <v>2863.21</v>
      </c>
      <c r="I38" s="10" t="s">
        <v>25</v>
      </c>
      <c r="J38" s="10" t="s">
        <v>25</v>
      </c>
      <c r="K38" s="10" t="n">
        <v>248</v>
      </c>
      <c r="L38" s="10" t="n">
        <f aca="false">F38+H38+K38</f>
        <v>5974.42</v>
      </c>
      <c r="M38" s="10" t="n">
        <v>505.16</v>
      </c>
      <c r="N38" s="10" t="n">
        <v>106</v>
      </c>
      <c r="O38" s="10" t="n">
        <v>1515.64</v>
      </c>
      <c r="P38" s="10" t="n">
        <f aca="false">L38-M38-N38-O38</f>
        <v>3847.62</v>
      </c>
    </row>
    <row r="39" customFormat="false" ht="15" hidden="false" customHeight="true" outlineLevel="0" collapsed="false">
      <c r="A39" s="8" t="s">
        <v>86</v>
      </c>
      <c r="B39" s="9" t="s">
        <v>87</v>
      </c>
      <c r="C39" s="9"/>
      <c r="D39" s="9"/>
      <c r="E39" s="9"/>
      <c r="F39" s="10" t="n">
        <v>8527.94</v>
      </c>
      <c r="G39" s="10"/>
      <c r="H39" s="10" t="n">
        <v>8527.94</v>
      </c>
      <c r="I39" s="10" t="s">
        <v>25</v>
      </c>
      <c r="J39" s="10" t="s">
        <v>25</v>
      </c>
      <c r="K39" s="10" t="n">
        <v>1651.75</v>
      </c>
      <c r="L39" s="10" t="n">
        <f aca="false">F39+H39+K39</f>
        <v>18707.63</v>
      </c>
      <c r="M39" s="10" t="n">
        <v>1656.76</v>
      </c>
      <c r="N39" s="10" t="n">
        <v>2496.04</v>
      </c>
      <c r="O39" s="10" t="n">
        <v>5624.97</v>
      </c>
      <c r="P39" s="10" t="n">
        <f aca="false">L39-M39-N39-O39</f>
        <v>8929.86</v>
      </c>
    </row>
    <row r="40" customFormat="false" ht="15" hidden="false" customHeight="true" outlineLevel="0" collapsed="false">
      <c r="A40" s="8" t="s">
        <v>88</v>
      </c>
      <c r="B40" s="9" t="s">
        <v>89</v>
      </c>
      <c r="C40" s="9"/>
      <c r="D40" s="9"/>
      <c r="E40" s="9"/>
      <c r="F40" s="10" t="n">
        <v>569.36</v>
      </c>
      <c r="G40" s="10" t="s">
        <v>25</v>
      </c>
      <c r="H40" s="10" t="n">
        <v>94.89</v>
      </c>
      <c r="I40" s="10" t="s">
        <v>25</v>
      </c>
      <c r="J40" s="10" t="s">
        <v>25</v>
      </c>
      <c r="K40" s="10" t="n">
        <v>104</v>
      </c>
      <c r="L40" s="10" t="n">
        <f aca="false">F40+H40+K40</f>
        <v>768.25</v>
      </c>
      <c r="M40" s="10" t="n">
        <v>49.81</v>
      </c>
      <c r="N40" s="10" t="s">
        <v>25</v>
      </c>
      <c r="O40" s="10" t="n">
        <v>47.45</v>
      </c>
      <c r="P40" s="10" t="n">
        <f aca="false">L40-M40-O40</f>
        <v>670.99</v>
      </c>
    </row>
    <row r="41" customFormat="false" ht="15" hidden="false" customHeight="true" outlineLevel="0" collapsed="false">
      <c r="A41" s="8" t="s">
        <v>90</v>
      </c>
      <c r="B41" s="9" t="s">
        <v>91</v>
      </c>
      <c r="C41" s="9"/>
      <c r="D41" s="9"/>
      <c r="E41" s="9"/>
      <c r="F41" s="10" t="s">
        <v>25</v>
      </c>
      <c r="G41" s="10" t="s">
        <v>25</v>
      </c>
      <c r="H41" s="10" t="n">
        <v>6395.96</v>
      </c>
      <c r="I41" s="10" t="s">
        <v>25</v>
      </c>
      <c r="J41" s="10" t="s">
        <v>25</v>
      </c>
      <c r="K41" s="10" t="s">
        <v>25</v>
      </c>
      <c r="L41" s="10" t="n">
        <v>6395.96</v>
      </c>
      <c r="M41" s="10" t="n">
        <v>731.61</v>
      </c>
      <c r="N41" s="10" t="n">
        <v>688.34</v>
      </c>
      <c r="O41" s="10" t="n">
        <v>4263.97</v>
      </c>
      <c r="P41" s="10" t="n">
        <f aca="false">L41-M41-N41-O41</f>
        <v>712.04</v>
      </c>
    </row>
    <row r="42" customFormat="false" ht="15" hidden="false" customHeight="true" outlineLevel="0" collapsed="false">
      <c r="A42" s="8" t="s">
        <v>92</v>
      </c>
      <c r="B42" s="9" t="s">
        <v>93</v>
      </c>
      <c r="C42" s="9"/>
      <c r="D42" s="9"/>
      <c r="E42" s="9"/>
      <c r="F42" s="10" t="n">
        <v>500</v>
      </c>
      <c r="G42" s="10" t="s">
        <v>25</v>
      </c>
      <c r="H42" s="10" t="s">
        <v>25</v>
      </c>
      <c r="I42" s="10" t="s">
        <v>25</v>
      </c>
      <c r="J42" s="10" t="s">
        <v>25</v>
      </c>
      <c r="K42" s="10" t="n">
        <v>140</v>
      </c>
      <c r="L42" s="10" t="n">
        <v>640</v>
      </c>
      <c r="M42" s="10" t="s">
        <v>25</v>
      </c>
      <c r="N42" s="10" t="s">
        <v>25</v>
      </c>
      <c r="O42" s="10" t="s">
        <v>25</v>
      </c>
      <c r="P42" s="10" t="n">
        <v>640</v>
      </c>
    </row>
    <row r="43" customFormat="false" ht="15" hidden="false" customHeight="true" outlineLevel="0" collapsed="false">
      <c r="A43" s="8" t="s">
        <v>94</v>
      </c>
      <c r="B43" s="9" t="s">
        <v>95</v>
      </c>
      <c r="C43" s="9"/>
      <c r="D43" s="9"/>
      <c r="E43" s="9"/>
      <c r="F43" s="10" t="n">
        <v>2863.21</v>
      </c>
      <c r="G43" s="10" t="n">
        <v>777.53</v>
      </c>
      <c r="H43" s="10" t="n">
        <v>3640.74</v>
      </c>
      <c r="I43" s="10" t="s">
        <v>25</v>
      </c>
      <c r="J43" s="10" t="s">
        <v>25</v>
      </c>
      <c r="K43" s="10" t="n">
        <v>555.75</v>
      </c>
      <c r="L43" s="10" t="n">
        <f aca="false">F43+G43+H43+K43</f>
        <v>7837.23</v>
      </c>
      <c r="M43" s="10" t="n">
        <v>691.76</v>
      </c>
      <c r="N43" s="10" t="n">
        <v>278.86</v>
      </c>
      <c r="O43" s="10" t="n">
        <v>1907.27</v>
      </c>
      <c r="P43" s="10" t="n">
        <f aca="false">L43-M43-N43-O43</f>
        <v>4959.34</v>
      </c>
    </row>
    <row r="44" customFormat="false" ht="15" hidden="false" customHeight="true" outlineLevel="0" collapsed="false">
      <c r="A44" s="8" t="s">
        <v>96</v>
      </c>
      <c r="B44" s="9" t="s">
        <v>97</v>
      </c>
      <c r="C44" s="9"/>
      <c r="D44" s="9"/>
      <c r="E44" s="9"/>
      <c r="F44" s="10" t="n">
        <v>2863.21</v>
      </c>
      <c r="G44" s="10" t="s">
        <v>25</v>
      </c>
      <c r="H44" s="10" t="n">
        <v>2863.21</v>
      </c>
      <c r="I44" s="10" t="s">
        <v>25</v>
      </c>
      <c r="J44" s="10" t="s">
        <v>25</v>
      </c>
      <c r="K44" s="10" t="n">
        <v>184</v>
      </c>
      <c r="L44" s="10" t="n">
        <f aca="false">F44+H44+K44</f>
        <v>5910.42</v>
      </c>
      <c r="M44" s="10" t="n">
        <v>505.16</v>
      </c>
      <c r="N44" s="10" t="n">
        <v>20.68</v>
      </c>
      <c r="O44" s="10" t="n">
        <v>2234.31</v>
      </c>
      <c r="P44" s="10" t="n">
        <f aca="false">L44-M44-N44-O44</f>
        <v>3150.27</v>
      </c>
    </row>
    <row r="45" customFormat="false" ht="15" hidden="false" customHeight="true" outlineLevel="0" collapsed="false">
      <c r="A45" s="8" t="s">
        <v>98</v>
      </c>
      <c r="B45" s="9" t="s">
        <v>99</v>
      </c>
      <c r="C45" s="9"/>
      <c r="D45" s="9"/>
      <c r="E45" s="9"/>
      <c r="F45" s="10"/>
      <c r="G45" s="10" t="s">
        <v>25</v>
      </c>
      <c r="H45" s="10" t="s">
        <v>25</v>
      </c>
      <c r="I45" s="10" t="s">
        <v>25</v>
      </c>
      <c r="J45" s="10" t="s">
        <v>25</v>
      </c>
      <c r="K45" s="10" t="s">
        <v>25</v>
      </c>
      <c r="L45" s="10" t="s">
        <v>25</v>
      </c>
      <c r="M45" s="10" t="s">
        <v>25</v>
      </c>
      <c r="N45" s="10" t="s">
        <v>25</v>
      </c>
      <c r="O45" s="10" t="s">
        <v>25</v>
      </c>
      <c r="P45" s="10" t="n">
        <v>0</v>
      </c>
    </row>
    <row r="46" customFormat="false" ht="15" hidden="false" customHeight="true" outlineLevel="0" collapsed="false">
      <c r="A46" s="8" t="s">
        <v>100</v>
      </c>
      <c r="B46" s="9" t="s">
        <v>101</v>
      </c>
      <c r="C46" s="9"/>
      <c r="D46" s="9"/>
      <c r="E46" s="9"/>
      <c r="F46" s="10" t="n">
        <v>2863.21</v>
      </c>
      <c r="G46" s="10" t="n">
        <v>777.53</v>
      </c>
      <c r="H46" s="10" t="n">
        <v>3640.74</v>
      </c>
      <c r="I46" s="10" t="s">
        <v>25</v>
      </c>
      <c r="J46" s="10" t="s">
        <v>25</v>
      </c>
      <c r="K46" s="10" t="n">
        <v>291.75</v>
      </c>
      <c r="L46" s="10" t="n">
        <f aca="false">F46+G46+H46+K46</f>
        <v>7573.23</v>
      </c>
      <c r="M46" s="10" t="n">
        <v>691.76</v>
      </c>
      <c r="N46" s="10" t="n">
        <v>278.86</v>
      </c>
      <c r="O46" s="10" t="n">
        <v>1821.37</v>
      </c>
      <c r="P46" s="10" t="n">
        <f aca="false">L46-M46-N46-O46</f>
        <v>4781.24</v>
      </c>
    </row>
    <row r="47" customFormat="false" ht="15" hidden="false" customHeight="true" outlineLevel="0" collapsed="false">
      <c r="A47" s="8" t="s">
        <v>102</v>
      </c>
      <c r="B47" s="9" t="s">
        <v>103</v>
      </c>
      <c r="C47" s="9"/>
      <c r="D47" s="9"/>
      <c r="E47" s="9"/>
      <c r="F47" s="10" t="n">
        <v>2863.21</v>
      </c>
      <c r="G47" s="10" t="s">
        <v>25</v>
      </c>
      <c r="H47" s="10" t="n">
        <v>2863.21</v>
      </c>
      <c r="I47" s="10" t="s">
        <v>25</v>
      </c>
      <c r="J47" s="10" t="s">
        <v>25</v>
      </c>
      <c r="K47" s="10" t="n">
        <v>555.75</v>
      </c>
      <c r="L47" s="10" t="n">
        <f aca="false">F47+H47+K47</f>
        <v>6282.17</v>
      </c>
      <c r="M47" s="10" t="n">
        <v>505.16</v>
      </c>
      <c r="N47" s="10" t="n">
        <v>106</v>
      </c>
      <c r="O47" s="10" t="n">
        <v>1518.51</v>
      </c>
      <c r="P47" s="10" t="n">
        <f aca="false">L47-M47-N47-O47</f>
        <v>4152.5</v>
      </c>
    </row>
    <row r="48" customFormat="false" ht="20.1" hidden="false" customHeight="true" outlineLevel="0" collapsed="false">
      <c r="A48" s="8" t="s">
        <v>104</v>
      </c>
      <c r="B48" s="9" t="s">
        <v>105</v>
      </c>
      <c r="C48" s="9"/>
      <c r="D48" s="9"/>
      <c r="E48" s="9"/>
      <c r="F48" s="10" t="n">
        <v>2863.21</v>
      </c>
      <c r="G48" s="10" t="n">
        <v>777.53</v>
      </c>
      <c r="H48" s="10" t="n">
        <v>3640.74</v>
      </c>
      <c r="I48" s="10" t="s">
        <v>25</v>
      </c>
      <c r="J48" s="10" t="s">
        <v>25</v>
      </c>
      <c r="K48" s="10" t="n">
        <v>555.75</v>
      </c>
      <c r="L48" s="10" t="n">
        <f aca="false">F48+G48+H48+K48</f>
        <v>7837.23</v>
      </c>
      <c r="M48" s="10" t="n">
        <v>691.76</v>
      </c>
      <c r="N48" s="10" t="n">
        <v>221.98</v>
      </c>
      <c r="O48" s="10" t="n">
        <v>1907.27</v>
      </c>
      <c r="P48" s="10" t="n">
        <v>5016.22</v>
      </c>
    </row>
    <row r="49" customFormat="false" ht="15.95" hidden="false" customHeight="true" outlineLevel="0" collapsed="false">
      <c r="A49" s="9"/>
      <c r="B49" s="9"/>
      <c r="C49" s="9"/>
      <c r="D49" s="9"/>
      <c r="E49" s="11"/>
      <c r="F49" s="12" t="n">
        <f aca="false">SUM(F8:F48)</f>
        <v>147405.8</v>
      </c>
      <c r="G49" s="12" t="n">
        <f aca="false">SUM(G12:G48)</f>
        <v>9647.4</v>
      </c>
      <c r="H49" s="13" t="n">
        <f aca="false">SUM(H8:H48)</f>
        <v>148298.87</v>
      </c>
      <c r="I49" s="13" t="n">
        <f aca="false">SUM(I26:I48)</f>
        <v>5544.88</v>
      </c>
      <c r="J49" s="12"/>
      <c r="K49" s="12" t="n">
        <f aca="false">SUM(K8:K48)</f>
        <v>16555.28</v>
      </c>
      <c r="L49" s="12" t="n">
        <f aca="false">SUM(L8:L48)</f>
        <v>327452.23</v>
      </c>
      <c r="M49" s="12" t="n">
        <f aca="false">SUM(M8:M48)</f>
        <v>29932.25</v>
      </c>
      <c r="N49" s="12" t="n">
        <f aca="false">SUM(N8:N48)</f>
        <v>26375.13</v>
      </c>
      <c r="O49" s="12" t="n">
        <f aca="false">SUM(O8:O48)</f>
        <v>82844.51</v>
      </c>
      <c r="P49" s="12" t="n">
        <f aca="false">SUM(P8:P48)</f>
        <v>188300.34</v>
      </c>
      <c r="Q49" s="14" t="s">
        <v>106</v>
      </c>
    </row>
    <row r="50" customFormat="false" ht="20.1" hidden="false" customHeight="true" outlineLevel="0" collapsed="false">
      <c r="A50" s="1"/>
      <c r="Q50" s="2" t="s">
        <v>107</v>
      </c>
    </row>
    <row r="51" customFormat="false" ht="15.95" hidden="false" customHeight="true" outlineLevel="0" collapsed="false">
      <c r="A51" s="3"/>
      <c r="D51" s="3"/>
      <c r="Q51" s="4" t="s">
        <v>4</v>
      </c>
    </row>
    <row r="52" customFormat="false" ht="15.95" hidden="false" customHeight="true" outlineLevel="0" collapsed="false">
      <c r="A52" s="3"/>
      <c r="C52" s="3"/>
      <c r="F52" s="15"/>
      <c r="I52" s="15"/>
      <c r="Q52" s="4" t="s">
        <v>7</v>
      </c>
    </row>
    <row r="53" customFormat="false" ht="14.1" hidden="false" customHeight="true" outlineLevel="0" collapsed="false">
      <c r="A53" s="5"/>
    </row>
    <row r="54" customFormat="false" ht="15" hidden="false" customHeight="true" outlineLevel="0" collapsed="false">
      <c r="A54" s="5"/>
      <c r="F54" s="15"/>
    </row>
    <row r="55" customFormat="false" ht="11.1" hidden="false" customHeight="true" outlineLevel="0" collapsed="false">
      <c r="A55" s="6"/>
      <c r="B55" s="7"/>
      <c r="C55" s="7"/>
      <c r="D55" s="7"/>
      <c r="E55" s="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" hidden="false" customHeight="true" outlineLevel="0" collapsed="false">
      <c r="P56" s="6"/>
    </row>
    <row r="57" customFormat="false" ht="409.6" hidden="false" customHeight="true" outlineLevel="0" collapsed="false">
      <c r="B57" s="7"/>
      <c r="C57" s="7"/>
      <c r="D57" s="7"/>
      <c r="E57" s="7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.95" hidden="false" customHeight="true" outlineLevel="0" collapsed="false">
      <c r="A58" s="9" t="s">
        <v>108</v>
      </c>
      <c r="B58" s="9"/>
      <c r="C58" s="9"/>
      <c r="D58" s="9"/>
      <c r="E58" s="11" t="s">
        <v>109</v>
      </c>
      <c r="Q58" s="14" t="s">
        <v>106</v>
      </c>
    </row>
  </sheetData>
  <mergeCells count="46"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D49"/>
    <mergeCell ref="B55:E55"/>
    <mergeCell ref="B57:E57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Eileusa Pereira da Rocha</cp:lastModifiedBy>
  <cp:lastPrinted>2023-01-10T14:46:26Z</cp:lastPrinted>
  <dcterms:modified xsi:type="dcterms:W3CDTF">2023-01-10T14:52:12Z</dcterms:modified>
  <cp:revision>0</cp:revision>
  <dc:subject/>
  <dc:title/>
</cp:coreProperties>
</file>