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REMUNERAÇÃO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7.201.0</t>
  </si>
  <si>
    <t xml:space="preserve">Mês/Ano: 09/2023</t>
  </si>
  <si>
    <t xml:space="preserve">Estabelecimento: 0001 - COREN PI</t>
  </si>
  <si>
    <t xml:space="preserve">Código</t>
  </si>
  <si>
    <t xml:space="preserve">Nome</t>
  </si>
  <si>
    <t xml:space="preserve">SALARIOS</t>
  </si>
  <si>
    <t xml:space="preserve">GRATIFICAÇÃO</t>
  </si>
  <si>
    <t xml:space="preserve">13º SALARIO</t>
  </si>
  <si>
    <t xml:space="preserve">FERIAS</t>
  </si>
  <si>
    <t xml:space="preserve">RESCISÃO</t>
  </si>
  <si>
    <t xml:space="preserve">OUTROS</t>
  </si>
  <si>
    <t xml:space="preserve">TOTAIS</t>
  </si>
  <si>
    <t xml:space="preserve">INSS</t>
  </si>
  <si>
    <t xml:space="preserve">IRRF</t>
  </si>
  <si>
    <t xml:space="preserve">LIQUIDO A</t>
  </si>
  <si>
    <t xml:space="preserve">PROVE</t>
  </si>
  <si>
    <t xml:space="preserve">PROVENTOS</t>
  </si>
  <si>
    <t xml:space="preserve">DESC</t>
  </si>
  <si>
    <t xml:space="preserve">RECEBER</t>
  </si>
  <si>
    <t xml:space="preserve">000159</t>
  </si>
  <si>
    <t xml:space="preserve">ALEX NUNES MOURA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62</t>
  </si>
  <si>
    <t xml:space="preserve">ANDRE DA SILVA MONTEIRO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73</t>
  </si>
  <si>
    <t xml:space="preserve">ELISEU LIMA NERES</t>
  </si>
  <si>
    <t xml:space="preserve">000163</t>
  </si>
  <si>
    <t xml:space="preserve">ENRIQUE OLIVER COUTINHO GONÇALVES</t>
  </si>
  <si>
    <t xml:space="preserve">000168</t>
  </si>
  <si>
    <t xml:space="preserve">GIOVANNA DA SILVA BANDEIRA</t>
  </si>
  <si>
    <t xml:space="preserve">000169</t>
  </si>
  <si>
    <t xml:space="preserve">ISMAEL SAMPAIO DA COSTA</t>
  </si>
  <si>
    <t xml:space="preserve">000139</t>
  </si>
  <si>
    <t xml:space="preserve">JOÃO LUIZ DE MACEDO JUNIOR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66</t>
  </si>
  <si>
    <t xml:space="preserve">SARA BARBOSA GUIMARAES</t>
  </si>
  <si>
    <t xml:space="preserve">000172</t>
  </si>
  <si>
    <t xml:space="preserve">TAYRINE HELEN MARQUES DO NASCIMENTO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6 empregado(s)</t>
  </si>
  <si>
    <t xml:space="preserve">quarta-feira, 11 de outubro de 2023</t>
  </si>
  <si>
    <t xml:space="preserve">13:38:35</t>
  </si>
  <si>
    <t xml:space="preserve">quarta-feira, 8 de março de 2023</t>
  </si>
  <si>
    <t xml:space="preserve">16:14:52</t>
  </si>
  <si>
    <t xml:space="preserve">F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0.13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B7" s="8"/>
      <c r="C7" s="8"/>
      <c r="D7" s="8"/>
      <c r="E7" s="8"/>
      <c r="K7" s="6" t="s">
        <v>22</v>
      </c>
      <c r="L7" s="6" t="s">
        <v>23</v>
      </c>
      <c r="O7" s="6" t="s">
        <v>24</v>
      </c>
      <c r="P7" s="6" t="s">
        <v>25</v>
      </c>
    </row>
    <row r="8" customFormat="false" ht="15" hidden="false" customHeight="true" outlineLevel="0" collapsed="false">
      <c r="A8" s="9" t="s">
        <v>26</v>
      </c>
      <c r="B8" s="10" t="s">
        <v>27</v>
      </c>
      <c r="C8" s="10"/>
      <c r="D8" s="10"/>
      <c r="E8" s="10"/>
      <c r="F8" s="11" t="n">
        <v>0</v>
      </c>
      <c r="G8" s="11" t="n">
        <v>0</v>
      </c>
      <c r="H8" s="11" t="n">
        <v>0</v>
      </c>
      <c r="I8" s="11" t="n">
        <v>0</v>
      </c>
      <c r="J8" s="11" t="n">
        <v>7415.25</v>
      </c>
      <c r="K8" s="11"/>
      <c r="L8" s="11" t="n">
        <v>7415.25</v>
      </c>
      <c r="M8" s="11" t="n">
        <v>248.8</v>
      </c>
      <c r="N8" s="11" t="n">
        <v>129.09</v>
      </c>
      <c r="O8" s="11" t="n">
        <v>2198.33</v>
      </c>
      <c r="P8" s="11" t="n">
        <v>4839.03</v>
      </c>
      <c r="Q8" s="12"/>
    </row>
    <row r="9" customFormat="false" ht="15" hidden="false" customHeight="true" outlineLevel="0" collapsed="false">
      <c r="A9" s="9" t="s">
        <v>28</v>
      </c>
      <c r="B9" s="10" t="s">
        <v>29</v>
      </c>
      <c r="C9" s="10"/>
      <c r="D9" s="10"/>
      <c r="E9" s="10"/>
      <c r="F9" s="11" t="n">
        <v>5003.77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291.75</v>
      </c>
      <c r="L9" s="11" t="n">
        <v>5295.52</v>
      </c>
      <c r="M9" s="11" t="n">
        <v>526.43</v>
      </c>
      <c r="N9" s="11" t="n">
        <v>355.32</v>
      </c>
      <c r="O9" s="11" t="n">
        <v>1</v>
      </c>
      <c r="P9" s="11" t="n">
        <v>4412.77</v>
      </c>
      <c r="Q9" s="12"/>
    </row>
    <row r="10" customFormat="false" ht="15" hidden="false" customHeight="true" outlineLevel="0" collapsed="false">
      <c r="A10" s="9" t="s">
        <v>30</v>
      </c>
      <c r="B10" s="10" t="s">
        <v>31</v>
      </c>
      <c r="C10" s="10"/>
      <c r="D10" s="10"/>
      <c r="E10" s="10"/>
      <c r="F10" s="11" t="n">
        <v>3357.58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547.75</v>
      </c>
      <c r="L10" s="11" t="n">
        <v>3905.33</v>
      </c>
      <c r="M10" s="11" t="n">
        <v>305.96</v>
      </c>
      <c r="N10" s="11" t="n">
        <v>54.04</v>
      </c>
      <c r="O10" s="11" t="n">
        <v>101.73</v>
      </c>
      <c r="P10" s="11" t="n">
        <v>3443.6</v>
      </c>
      <c r="Q10" s="12"/>
    </row>
    <row r="11" customFormat="false" ht="15" hidden="false" customHeight="true" outlineLevel="0" collapsed="false">
      <c r="A11" s="9" t="s">
        <v>32</v>
      </c>
      <c r="B11" s="10" t="s">
        <v>33</v>
      </c>
      <c r="C11" s="10"/>
      <c r="D11" s="10"/>
      <c r="E11" s="10"/>
      <c r="F11" s="11" t="n">
        <v>4168.92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336</v>
      </c>
      <c r="L11" s="11" t="n">
        <v>4504.92</v>
      </c>
      <c r="M11" s="11" t="n">
        <v>409.55</v>
      </c>
      <c r="N11" s="11" t="n">
        <v>175.74</v>
      </c>
      <c r="O11" s="11" t="n">
        <v>126.07</v>
      </c>
      <c r="P11" s="11" t="n">
        <v>3793.56</v>
      </c>
      <c r="Q11" s="12"/>
    </row>
    <row r="12" customFormat="false" ht="15" hidden="false" customHeight="true" outlineLevel="0" collapsed="false">
      <c r="A12" s="9" t="s">
        <v>34</v>
      </c>
      <c r="B12" s="10" t="s">
        <v>35</v>
      </c>
      <c r="C12" s="10"/>
      <c r="D12" s="10"/>
      <c r="E12" s="10"/>
      <c r="F12" s="11" t="n">
        <v>50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60</v>
      </c>
      <c r="L12" s="11" t="n">
        <v>660</v>
      </c>
      <c r="M12" s="11" t="n">
        <v>0</v>
      </c>
      <c r="N12" s="11" t="n">
        <v>0</v>
      </c>
      <c r="O12" s="11" t="n">
        <v>0</v>
      </c>
      <c r="P12" s="11" t="n">
        <v>660</v>
      </c>
      <c r="Q12" s="12"/>
    </row>
    <row r="13" customFormat="false" ht="15" hidden="false" customHeight="true" outlineLevel="0" collapsed="false">
      <c r="A13" s="9" t="s">
        <v>36</v>
      </c>
      <c r="B13" s="10" t="s">
        <v>37</v>
      </c>
      <c r="C13" s="10"/>
      <c r="D13" s="10"/>
      <c r="E13" s="10"/>
      <c r="F13" s="11" t="n">
        <v>5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160</v>
      </c>
      <c r="L13" s="11" t="n">
        <v>660</v>
      </c>
      <c r="M13" s="11" t="n">
        <v>0</v>
      </c>
      <c r="N13" s="11" t="n">
        <v>0</v>
      </c>
      <c r="O13" s="11" t="n">
        <v>0</v>
      </c>
      <c r="P13" s="11" t="n">
        <v>660</v>
      </c>
      <c r="Q13" s="12"/>
    </row>
    <row r="14" customFormat="false" ht="15" hidden="false" customHeight="true" outlineLevel="0" collapsed="false">
      <c r="A14" s="9" t="s">
        <v>38</v>
      </c>
      <c r="B14" s="10" t="s">
        <v>39</v>
      </c>
      <c r="C14" s="10"/>
      <c r="D14" s="10"/>
      <c r="E14" s="10"/>
      <c r="F14" s="11" t="n">
        <v>0</v>
      </c>
      <c r="G14" s="11" t="n">
        <v>1678.79</v>
      </c>
      <c r="H14" s="11" t="n">
        <v>0</v>
      </c>
      <c r="I14" s="11" t="n">
        <v>0</v>
      </c>
      <c r="J14" s="11" t="n">
        <v>0</v>
      </c>
      <c r="K14" s="11" t="n">
        <v>360</v>
      </c>
      <c r="L14" s="11" t="n">
        <v>2038.79</v>
      </c>
      <c r="M14" s="11" t="n">
        <v>0</v>
      </c>
      <c r="N14" s="11" t="n">
        <v>0</v>
      </c>
      <c r="O14" s="11" t="n">
        <v>360</v>
      </c>
      <c r="P14" s="11" t="n">
        <v>1678.79</v>
      </c>
      <c r="Q14" s="12"/>
    </row>
    <row r="15" customFormat="false" ht="15" hidden="false" customHeight="true" outlineLevel="0" collapsed="false">
      <c r="A15" s="9" t="s">
        <v>40</v>
      </c>
      <c r="B15" s="10" t="s">
        <v>41</v>
      </c>
      <c r="C15" s="10"/>
      <c r="D15" s="10"/>
      <c r="E15" s="10"/>
      <c r="F15" s="11" t="n">
        <v>7512.46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291.75</v>
      </c>
      <c r="L15" s="11" t="n">
        <v>7804.21</v>
      </c>
      <c r="M15" s="11" t="n">
        <v>876.95</v>
      </c>
      <c r="N15" s="11" t="n">
        <v>939.81</v>
      </c>
      <c r="O15" s="11" t="n">
        <v>1</v>
      </c>
      <c r="P15" s="11" t="n">
        <v>5986.45</v>
      </c>
      <c r="Q15" s="12"/>
    </row>
    <row r="16" customFormat="false" ht="15" hidden="false" customHeight="true" outlineLevel="0" collapsed="false">
      <c r="A16" s="9" t="s">
        <v>42</v>
      </c>
      <c r="B16" s="10" t="s">
        <v>43</v>
      </c>
      <c r="C16" s="10"/>
      <c r="D16" s="10"/>
      <c r="E16" s="10"/>
      <c r="F16" s="11" t="n">
        <v>6695.6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2991.75</v>
      </c>
      <c r="L16" s="11" t="n">
        <v>9687.35</v>
      </c>
      <c r="M16" s="11" t="n">
        <v>763.29</v>
      </c>
      <c r="N16" s="11" t="n">
        <v>694.29</v>
      </c>
      <c r="O16" s="11" t="n">
        <v>2701</v>
      </c>
      <c r="P16" s="11" t="n">
        <v>5528.77</v>
      </c>
      <c r="Q16" s="12"/>
    </row>
    <row r="17" customFormat="false" ht="15" hidden="false" customHeight="true" outlineLevel="0" collapsed="false">
      <c r="A17" s="9" t="s">
        <v>44</v>
      </c>
      <c r="B17" s="10" t="s">
        <v>45</v>
      </c>
      <c r="C17" s="10"/>
      <c r="D17" s="10"/>
      <c r="E17" s="10"/>
      <c r="F17" s="11" t="n">
        <v>4168.9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60</v>
      </c>
      <c r="L17" s="11" t="n">
        <v>4328.92</v>
      </c>
      <c r="M17" s="11" t="n">
        <v>409.55</v>
      </c>
      <c r="N17" s="11" t="n">
        <v>175.74</v>
      </c>
      <c r="O17" s="11" t="n">
        <v>126.07</v>
      </c>
      <c r="P17" s="11" t="n">
        <v>3617.56</v>
      </c>
      <c r="Q17" s="12"/>
    </row>
    <row r="18" customFormat="false" ht="15" hidden="false" customHeight="true" outlineLevel="0" collapsed="false">
      <c r="A18" s="9" t="s">
        <v>46</v>
      </c>
      <c r="B18" s="10" t="s">
        <v>47</v>
      </c>
      <c r="C18" s="10"/>
      <c r="D18" s="10"/>
      <c r="E18" s="10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0987.13</v>
      </c>
      <c r="K18" s="11"/>
      <c r="L18" s="11" t="n">
        <v>10987.13</v>
      </c>
      <c r="M18" s="11" t="n">
        <v>856.47</v>
      </c>
      <c r="N18" s="11" t="n">
        <v>431.11</v>
      </c>
      <c r="O18" s="11" t="n">
        <v>3196.11</v>
      </c>
      <c r="P18" s="11" t="n">
        <v>6503.44</v>
      </c>
      <c r="Q18" s="12"/>
    </row>
    <row r="19" customFormat="false" ht="15" hidden="false" customHeight="true" outlineLevel="0" collapsed="false">
      <c r="A19" s="9" t="s">
        <v>48</v>
      </c>
      <c r="B19" s="10" t="s">
        <v>49</v>
      </c>
      <c r="C19" s="10"/>
      <c r="D19" s="10"/>
      <c r="E19" s="10"/>
      <c r="F19" s="11" t="n">
        <v>3032.13</v>
      </c>
      <c r="G19" s="11" t="n">
        <v>1678.79</v>
      </c>
      <c r="H19" s="11" t="n">
        <v>0</v>
      </c>
      <c r="I19" s="11" t="n">
        <v>0</v>
      </c>
      <c r="J19" s="11" t="n">
        <v>0</v>
      </c>
      <c r="K19" s="11" t="n">
        <v>483.75</v>
      </c>
      <c r="L19" s="11" t="n">
        <v>5194.67</v>
      </c>
      <c r="M19" s="11" t="n">
        <v>485.43</v>
      </c>
      <c r="N19" s="11" t="n">
        <v>289.43</v>
      </c>
      <c r="O19" s="11" t="n">
        <v>91.96</v>
      </c>
      <c r="P19" s="11" t="n">
        <v>4327.85</v>
      </c>
      <c r="Q19" s="12"/>
    </row>
    <row r="20" customFormat="false" ht="15" hidden="false" customHeight="true" outlineLevel="0" collapsed="false">
      <c r="A20" s="9" t="s">
        <v>50</v>
      </c>
      <c r="B20" s="10" t="s">
        <v>51</v>
      </c>
      <c r="C20" s="10"/>
      <c r="D20" s="10"/>
      <c r="E20" s="10"/>
      <c r="F20" s="11" t="n">
        <v>5499.67</v>
      </c>
      <c r="G20" s="11" t="n">
        <v>1622.83</v>
      </c>
      <c r="H20" s="11" t="n">
        <v>0</v>
      </c>
      <c r="I20" s="11" t="n">
        <v>0</v>
      </c>
      <c r="J20" s="11" t="n">
        <v>0</v>
      </c>
      <c r="K20" s="11" t="n">
        <v>627.75</v>
      </c>
      <c r="L20" s="11" t="n">
        <v>7750.25</v>
      </c>
      <c r="M20" s="11" t="n">
        <v>844.34</v>
      </c>
      <c r="N20" s="11" t="n">
        <v>789.4</v>
      </c>
      <c r="O20" s="11" t="n">
        <v>165.99</v>
      </c>
      <c r="P20" s="11" t="n">
        <v>5950.52</v>
      </c>
      <c r="Q20" s="12"/>
    </row>
    <row r="21" customFormat="false" ht="15" hidden="false" customHeight="true" outlineLevel="0" collapsed="false">
      <c r="A21" s="9" t="s">
        <v>52</v>
      </c>
      <c r="B21" s="10" t="s">
        <v>53</v>
      </c>
      <c r="C21" s="10"/>
      <c r="D21" s="10"/>
      <c r="E21" s="10"/>
      <c r="F21" s="11" t="n">
        <v>3021.82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640</v>
      </c>
      <c r="L21" s="11" t="n">
        <v>3661.82</v>
      </c>
      <c r="M21" s="11" t="n">
        <v>265.67</v>
      </c>
      <c r="N21" s="11" t="n">
        <v>28.64</v>
      </c>
      <c r="O21" s="11" t="n">
        <v>91.65</v>
      </c>
      <c r="P21" s="11" t="n">
        <v>3275.86</v>
      </c>
      <c r="Q21" s="12"/>
    </row>
    <row r="22" customFormat="false" ht="15" hidden="false" customHeight="true" outlineLevel="0" collapsed="false">
      <c r="A22" s="9" t="s">
        <v>54</v>
      </c>
      <c r="B22" s="10" t="s">
        <v>55</v>
      </c>
      <c r="C22" s="10"/>
      <c r="D22" s="10"/>
      <c r="E22" s="10"/>
      <c r="F22" s="11" t="n">
        <v>183.3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58.66</v>
      </c>
      <c r="L22" s="11" t="n">
        <v>241.99</v>
      </c>
      <c r="M22" s="11" t="n">
        <v>0</v>
      </c>
      <c r="N22" s="11" t="n">
        <v>0</v>
      </c>
      <c r="O22" s="11" t="n">
        <v>0</v>
      </c>
      <c r="P22" s="11" t="n">
        <v>241.99</v>
      </c>
      <c r="Q22" s="12"/>
    </row>
    <row r="23" customFormat="false" ht="15" hidden="false" customHeight="true" outlineLevel="0" collapsed="false">
      <c r="A23" s="9" t="s">
        <v>56</v>
      </c>
      <c r="B23" s="10" t="s">
        <v>57</v>
      </c>
      <c r="C23" s="10"/>
      <c r="D23" s="10"/>
      <c r="E23" s="10"/>
      <c r="F23" s="11" t="n">
        <v>50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44.01</v>
      </c>
      <c r="L23" s="11" t="n">
        <v>644.01</v>
      </c>
      <c r="M23" s="11" t="n">
        <v>0</v>
      </c>
      <c r="N23" s="11" t="n">
        <v>0</v>
      </c>
      <c r="O23" s="11" t="n">
        <v>0</v>
      </c>
      <c r="P23" s="11" t="n">
        <v>644.01</v>
      </c>
      <c r="Q23" s="12"/>
    </row>
    <row r="24" customFormat="false" ht="15" hidden="false" customHeight="true" outlineLevel="0" collapsed="false">
      <c r="A24" s="9" t="s">
        <v>58</v>
      </c>
      <c r="B24" s="10" t="s">
        <v>59</v>
      </c>
      <c r="C24" s="10"/>
      <c r="D24" s="10"/>
      <c r="E24" s="10"/>
      <c r="F24" s="11" t="n">
        <v>50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60</v>
      </c>
      <c r="L24" s="11" t="n">
        <v>660</v>
      </c>
      <c r="M24" s="11" t="n">
        <v>0</v>
      </c>
      <c r="N24" s="11" t="n">
        <v>0</v>
      </c>
      <c r="O24" s="11" t="n">
        <v>0</v>
      </c>
      <c r="P24" s="11" t="n">
        <v>660</v>
      </c>
      <c r="Q24" s="12"/>
    </row>
    <row r="25" customFormat="false" ht="15" hidden="false" customHeight="true" outlineLevel="0" collapsed="false">
      <c r="A25" s="9" t="s">
        <v>60</v>
      </c>
      <c r="B25" s="10" t="s">
        <v>61</v>
      </c>
      <c r="C25" s="10"/>
      <c r="D25" s="10"/>
      <c r="E25" s="10"/>
      <c r="F25" s="11" t="n">
        <v>778.37</v>
      </c>
      <c r="G25" s="11" t="n">
        <v>0</v>
      </c>
      <c r="H25" s="11" t="n">
        <v>0</v>
      </c>
      <c r="I25" s="11" t="n">
        <v>10378.2</v>
      </c>
      <c r="J25" s="11" t="n">
        <v>0</v>
      </c>
      <c r="K25" s="11" t="n">
        <v>291.75</v>
      </c>
      <c r="L25" s="11" t="n">
        <v>11448.32</v>
      </c>
      <c r="M25" s="11" t="n">
        <v>954.78</v>
      </c>
      <c r="N25" s="11" t="n">
        <v>1706.48</v>
      </c>
      <c r="O25" s="11" t="n">
        <v>1</v>
      </c>
      <c r="P25" s="11" t="n">
        <v>8786.06</v>
      </c>
      <c r="Q25" s="12"/>
    </row>
    <row r="26" customFormat="false" ht="15" hidden="false" customHeight="true" outlineLevel="0" collapsed="false">
      <c r="A26" s="9" t="s">
        <v>62</v>
      </c>
      <c r="B26" s="10" t="s">
        <v>63</v>
      </c>
      <c r="C26" s="10"/>
      <c r="D26" s="10"/>
      <c r="E26" s="10"/>
      <c r="F26" s="11" t="n">
        <v>3357.58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512.24</v>
      </c>
      <c r="L26" s="11" t="n">
        <v>3869.82</v>
      </c>
      <c r="M26" s="11" t="n">
        <v>305.96</v>
      </c>
      <c r="N26" s="11" t="n">
        <v>54.04</v>
      </c>
      <c r="O26" s="11" t="n">
        <v>101.73</v>
      </c>
      <c r="P26" s="11" t="n">
        <v>3408.09</v>
      </c>
      <c r="Q26" s="12"/>
    </row>
    <row r="27" customFormat="false" ht="15" hidden="false" customHeight="true" outlineLevel="0" collapsed="false">
      <c r="A27" s="9" t="s">
        <v>64</v>
      </c>
      <c r="B27" s="10" t="s">
        <v>65</v>
      </c>
      <c r="C27" s="10"/>
      <c r="D27" s="10"/>
      <c r="E27" s="10"/>
      <c r="F27" s="11" t="n">
        <v>9031.09</v>
      </c>
      <c r="G27" s="11" t="n">
        <v>839.39</v>
      </c>
      <c r="H27" s="11" t="n">
        <v>0</v>
      </c>
      <c r="I27" s="11" t="n">
        <v>0</v>
      </c>
      <c r="J27" s="11" t="n">
        <v>0</v>
      </c>
      <c r="K27" s="11" t="n">
        <v>291.75</v>
      </c>
      <c r="L27" s="11" t="n">
        <v>10162.23</v>
      </c>
      <c r="M27" s="11" t="n">
        <v>876.95</v>
      </c>
      <c r="N27" s="11" t="n">
        <v>1588.26</v>
      </c>
      <c r="O27" s="11" t="n">
        <v>1</v>
      </c>
      <c r="P27" s="11" t="n">
        <v>7696.02</v>
      </c>
      <c r="Q27" s="12"/>
    </row>
    <row r="28" customFormat="false" ht="15" hidden="false" customHeight="true" outlineLevel="0" collapsed="false">
      <c r="A28" s="9" t="s">
        <v>66</v>
      </c>
      <c r="B28" s="10" t="s">
        <v>67</v>
      </c>
      <c r="C28" s="10"/>
      <c r="D28" s="10"/>
      <c r="E28" s="10"/>
      <c r="F28" s="11" t="n">
        <v>2238.39</v>
      </c>
      <c r="G28" s="11" t="n">
        <v>0</v>
      </c>
      <c r="H28" s="11" t="n">
        <v>0</v>
      </c>
      <c r="I28" s="11" t="n">
        <v>2238.38</v>
      </c>
      <c r="J28" s="11" t="n">
        <v>0</v>
      </c>
      <c r="K28" s="11" t="n">
        <v>787.75</v>
      </c>
      <c r="L28" s="11" t="n">
        <v>5264.52</v>
      </c>
      <c r="M28" s="11" t="n">
        <v>350.73</v>
      </c>
      <c r="N28" s="11" t="n">
        <v>0</v>
      </c>
      <c r="O28" s="11" t="n">
        <v>68.15</v>
      </c>
      <c r="P28" s="11" t="n">
        <v>4845.64</v>
      </c>
      <c r="Q28" s="12"/>
    </row>
    <row r="29" customFormat="false" ht="15" hidden="false" customHeight="true" outlineLevel="0" collapsed="false">
      <c r="A29" s="9" t="s">
        <v>68</v>
      </c>
      <c r="B29" s="10" t="s">
        <v>69</v>
      </c>
      <c r="C29" s="10"/>
      <c r="D29" s="10"/>
      <c r="E29" s="10"/>
      <c r="F29" s="11" t="n">
        <v>1485.38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336</v>
      </c>
      <c r="L29" s="11" t="n">
        <v>1821.38</v>
      </c>
      <c r="M29" s="11" t="n">
        <v>113.75</v>
      </c>
      <c r="N29" s="11" t="n">
        <v>0</v>
      </c>
      <c r="O29" s="11" t="n">
        <v>47.05</v>
      </c>
      <c r="P29" s="11" t="n">
        <v>1660.58</v>
      </c>
      <c r="Q29" s="12"/>
    </row>
    <row r="30" customFormat="false" ht="15" hidden="false" customHeight="true" outlineLevel="0" collapsed="false">
      <c r="A30" s="9" t="s">
        <v>70</v>
      </c>
      <c r="B30" s="10" t="s">
        <v>71</v>
      </c>
      <c r="C30" s="10"/>
      <c r="D30" s="10"/>
      <c r="E30" s="10"/>
      <c r="F30" s="11" t="n">
        <v>3357.58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674.75</v>
      </c>
      <c r="L30" s="11" t="n">
        <v>4032.33</v>
      </c>
      <c r="M30" s="11" t="n">
        <v>305.96</v>
      </c>
      <c r="N30" s="11" t="n">
        <v>54.04</v>
      </c>
      <c r="O30" s="11" t="n">
        <v>276.73</v>
      </c>
      <c r="P30" s="11" t="n">
        <v>3395.6</v>
      </c>
      <c r="Q30" s="12"/>
    </row>
    <row r="31" customFormat="false" ht="15" hidden="false" customHeight="true" outlineLevel="0" collapsed="false">
      <c r="A31" s="9" t="s">
        <v>72</v>
      </c>
      <c r="B31" s="10" t="s">
        <v>73</v>
      </c>
      <c r="C31" s="10"/>
      <c r="D31" s="10"/>
      <c r="E31" s="10"/>
      <c r="F31" s="11" t="n">
        <v>3032.13</v>
      </c>
      <c r="G31" s="11" t="n">
        <v>839.39</v>
      </c>
      <c r="H31" s="11" t="n">
        <v>0</v>
      </c>
      <c r="I31" s="11" t="n">
        <v>0</v>
      </c>
      <c r="J31" s="11" t="n">
        <v>0</v>
      </c>
      <c r="K31" s="11" t="n">
        <v>627.75</v>
      </c>
      <c r="L31" s="11" t="n">
        <v>4499.27</v>
      </c>
      <c r="M31" s="11" t="n">
        <v>365.93</v>
      </c>
      <c r="N31" s="11" t="n">
        <v>129</v>
      </c>
      <c r="O31" s="11" t="n">
        <v>106.16</v>
      </c>
      <c r="P31" s="11" t="n">
        <v>3898.18</v>
      </c>
      <c r="Q31" s="12"/>
    </row>
    <row r="32" customFormat="false" ht="15" hidden="false" customHeight="true" outlineLevel="0" collapsed="false">
      <c r="A32" s="9" t="s">
        <v>74</v>
      </c>
      <c r="B32" s="10" t="s">
        <v>75</v>
      </c>
      <c r="C32" s="10"/>
      <c r="D32" s="10"/>
      <c r="E32" s="10"/>
      <c r="F32" s="11" t="n">
        <v>3032.13</v>
      </c>
      <c r="G32" s="11" t="n">
        <v>419.69</v>
      </c>
      <c r="H32" s="11" t="n">
        <v>0</v>
      </c>
      <c r="I32" s="11" t="n">
        <v>0</v>
      </c>
      <c r="J32" s="11" t="n">
        <v>0</v>
      </c>
      <c r="K32" s="11" t="n">
        <v>627.75</v>
      </c>
      <c r="L32" s="11" t="n">
        <v>4079.57</v>
      </c>
      <c r="M32" s="11" t="n">
        <v>317.27</v>
      </c>
      <c r="N32" s="11" t="n">
        <v>68.17</v>
      </c>
      <c r="O32" s="11" t="n">
        <v>91.96</v>
      </c>
      <c r="P32" s="11" t="n">
        <v>3602.17</v>
      </c>
      <c r="Q32" s="12"/>
    </row>
    <row r="33" customFormat="false" ht="15" hidden="false" customHeight="true" outlineLevel="0" collapsed="false">
      <c r="A33" s="9" t="s">
        <v>76</v>
      </c>
      <c r="B33" s="10" t="s">
        <v>77</v>
      </c>
      <c r="C33" s="10"/>
      <c r="D33" s="10"/>
      <c r="E33" s="10"/>
      <c r="F33" s="11" t="n">
        <v>6695.6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6695.6</v>
      </c>
      <c r="M33" s="11" t="n">
        <v>763.29</v>
      </c>
      <c r="N33" s="11" t="n">
        <v>746.43</v>
      </c>
      <c r="O33" s="11" t="n">
        <v>1</v>
      </c>
      <c r="P33" s="11" t="n">
        <v>5184.88</v>
      </c>
      <c r="Q33" s="12"/>
    </row>
    <row r="34" customFormat="false" ht="15" hidden="false" customHeight="true" outlineLevel="0" collapsed="false">
      <c r="A34" s="9" t="s">
        <v>78</v>
      </c>
      <c r="B34" s="10" t="s">
        <v>79</v>
      </c>
      <c r="C34" s="10"/>
      <c r="D34" s="10"/>
      <c r="E34" s="10"/>
      <c r="F34" s="11" t="n">
        <v>1902.63</v>
      </c>
      <c r="G34" s="11" t="n">
        <v>0</v>
      </c>
      <c r="H34" s="11" t="n">
        <v>0</v>
      </c>
      <c r="I34" s="11" t="n">
        <v>2238.39</v>
      </c>
      <c r="J34" s="11" t="n">
        <v>0</v>
      </c>
      <c r="K34" s="11" t="n">
        <v>540.25</v>
      </c>
      <c r="L34" s="11" t="n">
        <v>4681.27</v>
      </c>
      <c r="M34" s="11" t="n">
        <v>386.54</v>
      </c>
      <c r="N34" s="11" t="n">
        <v>0</v>
      </c>
      <c r="O34" s="11" t="n">
        <v>58.08</v>
      </c>
      <c r="P34" s="11" t="n">
        <v>4236.65</v>
      </c>
      <c r="Q34" s="12"/>
    </row>
    <row r="35" customFormat="false" ht="15" hidden="false" customHeight="true" outlineLevel="0" collapsed="false">
      <c r="A35" s="9" t="s">
        <v>80</v>
      </c>
      <c r="B35" s="10" t="s">
        <v>81</v>
      </c>
      <c r="C35" s="10"/>
      <c r="D35" s="10"/>
      <c r="E35" s="10"/>
      <c r="F35" s="11" t="n">
        <v>2909.9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619.25</v>
      </c>
      <c r="L35" s="11" t="n">
        <v>3529.15</v>
      </c>
      <c r="M35" s="11" t="n">
        <v>279.11</v>
      </c>
      <c r="N35" s="11" t="n">
        <v>20.24</v>
      </c>
      <c r="O35" s="11" t="n">
        <v>88.3</v>
      </c>
      <c r="P35" s="11" t="n">
        <v>3141.5</v>
      </c>
      <c r="Q35" s="12"/>
    </row>
    <row r="36" customFormat="false" ht="15" hidden="false" customHeight="true" outlineLevel="0" collapsed="false">
      <c r="A36" s="9" t="s">
        <v>82</v>
      </c>
      <c r="B36" s="10" t="s">
        <v>83</v>
      </c>
      <c r="C36" s="10"/>
      <c r="D36" s="10"/>
      <c r="E36" s="10"/>
      <c r="F36" s="11" t="n">
        <v>9031.09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2666.75</v>
      </c>
      <c r="L36" s="11" t="n">
        <v>11697.84</v>
      </c>
      <c r="M36" s="11" t="n">
        <v>876.95</v>
      </c>
      <c r="N36" s="11" t="n">
        <v>1297.22</v>
      </c>
      <c r="O36" s="11" t="n">
        <v>2365.35</v>
      </c>
      <c r="P36" s="11" t="n">
        <v>7158.32</v>
      </c>
      <c r="Q36" s="12"/>
    </row>
    <row r="37" customFormat="false" ht="15" hidden="false" customHeight="true" outlineLevel="0" collapsed="false">
      <c r="A37" s="9" t="s">
        <v>84</v>
      </c>
      <c r="B37" s="10" t="s">
        <v>85</v>
      </c>
      <c r="C37" s="10"/>
      <c r="D37" s="10"/>
      <c r="E37" s="10"/>
      <c r="F37" s="11" t="n">
        <v>9031.09</v>
      </c>
      <c r="G37" s="11" t="n">
        <v>839.39</v>
      </c>
      <c r="H37" s="11" t="n">
        <v>0</v>
      </c>
      <c r="I37" s="11" t="n">
        <v>0</v>
      </c>
      <c r="J37" s="11" t="n">
        <v>0</v>
      </c>
      <c r="K37" s="11" t="n">
        <v>1366.75</v>
      </c>
      <c r="L37" s="11" t="n">
        <v>11237.23</v>
      </c>
      <c r="M37" s="11" t="n">
        <v>876.95</v>
      </c>
      <c r="N37" s="11" t="n">
        <v>1585.77</v>
      </c>
      <c r="O37" s="11" t="n">
        <v>1085.05</v>
      </c>
      <c r="P37" s="11" t="n">
        <v>7689.46</v>
      </c>
      <c r="Q37" s="12"/>
    </row>
    <row r="38" customFormat="false" ht="15" hidden="false" customHeight="true" outlineLevel="0" collapsed="false">
      <c r="A38" s="9" t="s">
        <v>86</v>
      </c>
      <c r="B38" s="10" t="s">
        <v>87</v>
      </c>
      <c r="C38" s="10"/>
      <c r="D38" s="10"/>
      <c r="E38" s="10"/>
      <c r="F38" s="11" t="n">
        <v>9031.09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831.75</v>
      </c>
      <c r="L38" s="11" t="n">
        <v>9862.84</v>
      </c>
      <c r="M38" s="11" t="n">
        <v>876.95</v>
      </c>
      <c r="N38" s="11" t="n">
        <v>1305.48</v>
      </c>
      <c r="O38" s="11" t="n">
        <v>729.9</v>
      </c>
      <c r="P38" s="11" t="n">
        <v>6950.51</v>
      </c>
      <c r="Q38" s="12"/>
    </row>
    <row r="39" customFormat="false" ht="15" hidden="false" customHeight="true" outlineLevel="0" collapsed="false">
      <c r="A39" s="9" t="s">
        <v>88</v>
      </c>
      <c r="B39" s="10" t="s">
        <v>89</v>
      </c>
      <c r="C39" s="10"/>
      <c r="D39" s="10"/>
      <c r="E39" s="10"/>
      <c r="F39" s="11" t="n">
        <v>3032.13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427.75</v>
      </c>
      <c r="L39" s="11" t="n">
        <v>3459.88</v>
      </c>
      <c r="M39" s="11" t="n">
        <v>263.87</v>
      </c>
      <c r="N39" s="11" t="n">
        <v>18.89</v>
      </c>
      <c r="O39" s="11" t="n">
        <v>111.17</v>
      </c>
      <c r="P39" s="11" t="n">
        <v>3065.95</v>
      </c>
      <c r="Q39" s="12"/>
    </row>
    <row r="40" customFormat="false" ht="15" hidden="false" customHeight="true" outlineLevel="0" collapsed="false">
      <c r="A40" s="9" t="s">
        <v>90</v>
      </c>
      <c r="B40" s="10" t="s">
        <v>91</v>
      </c>
      <c r="C40" s="10"/>
      <c r="D40" s="10"/>
      <c r="E40" s="10"/>
      <c r="F40" s="11" t="n">
        <v>9031.09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511.75</v>
      </c>
      <c r="L40" s="11" t="n">
        <v>9542.84</v>
      </c>
      <c r="M40" s="11" t="n">
        <v>876.95</v>
      </c>
      <c r="N40" s="11" t="n">
        <v>1301.98</v>
      </c>
      <c r="O40" s="11" t="n">
        <v>193.04</v>
      </c>
      <c r="P40" s="11" t="n">
        <v>7170.87</v>
      </c>
      <c r="Q40" s="12"/>
    </row>
    <row r="41" customFormat="false" ht="15" hidden="false" customHeight="true" outlineLevel="0" collapsed="false">
      <c r="A41" s="9" t="s">
        <v>92</v>
      </c>
      <c r="B41" s="10" t="s">
        <v>93</v>
      </c>
      <c r="C41" s="10"/>
      <c r="D41" s="10"/>
      <c r="E41" s="10"/>
      <c r="F41" s="11" t="n">
        <v>50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160</v>
      </c>
      <c r="L41" s="11" t="n">
        <v>660</v>
      </c>
      <c r="M41" s="11" t="n">
        <v>0</v>
      </c>
      <c r="N41" s="11" t="n">
        <v>0</v>
      </c>
      <c r="O41" s="11" t="n">
        <v>0</v>
      </c>
      <c r="P41" s="11" t="n">
        <v>660</v>
      </c>
      <c r="Q41" s="12"/>
    </row>
    <row r="42" customFormat="false" ht="15" hidden="false" customHeight="true" outlineLevel="0" collapsed="false">
      <c r="A42" s="9" t="s">
        <v>94</v>
      </c>
      <c r="B42" s="10" t="s">
        <v>95</v>
      </c>
      <c r="C42" s="10"/>
      <c r="D42" s="10"/>
      <c r="E42" s="10"/>
      <c r="F42" s="11" t="n">
        <v>1718.21</v>
      </c>
      <c r="G42" s="11" t="n">
        <v>0</v>
      </c>
      <c r="H42" s="11" t="n">
        <v>0</v>
      </c>
      <c r="I42" s="11" t="n">
        <v>2021.43</v>
      </c>
      <c r="J42" s="11" t="n">
        <v>0</v>
      </c>
      <c r="K42" s="11" t="n">
        <v>304</v>
      </c>
      <c r="L42" s="11" t="n">
        <v>4043.64</v>
      </c>
      <c r="M42" s="11" t="n">
        <v>327.21</v>
      </c>
      <c r="N42" s="11" t="n">
        <v>0</v>
      </c>
      <c r="O42" s="11" t="n">
        <v>156.4</v>
      </c>
      <c r="P42" s="11" t="n">
        <v>3560.03</v>
      </c>
      <c r="Q42" s="12"/>
    </row>
    <row r="43" customFormat="false" ht="15" hidden="false" customHeight="true" outlineLevel="0" collapsed="false">
      <c r="A43" s="9" t="s">
        <v>96</v>
      </c>
      <c r="B43" s="10" t="s">
        <v>97</v>
      </c>
      <c r="C43" s="10"/>
      <c r="D43" s="10"/>
      <c r="E43" s="10"/>
      <c r="F43" s="11" t="n">
        <v>4515.55</v>
      </c>
      <c r="G43" s="11" t="n">
        <v>0</v>
      </c>
      <c r="H43" s="11" t="n">
        <v>0</v>
      </c>
      <c r="I43" s="11" t="n">
        <v>6020.73</v>
      </c>
      <c r="J43" s="11" t="n">
        <v>0</v>
      </c>
      <c r="K43" s="11" t="n">
        <v>1191.75</v>
      </c>
      <c r="L43" s="11" t="n">
        <v>11728.03</v>
      </c>
      <c r="M43" s="11" t="n">
        <v>876.95</v>
      </c>
      <c r="N43" s="11" t="n">
        <v>832.29</v>
      </c>
      <c r="O43" s="11" t="n">
        <v>901</v>
      </c>
      <c r="P43" s="11" t="n">
        <v>9117.79</v>
      </c>
      <c r="Q43" s="12"/>
    </row>
    <row r="44" customFormat="false" ht="15" hidden="false" customHeight="true" outlineLevel="0" collapsed="false">
      <c r="A44" s="9" t="s">
        <v>98</v>
      </c>
      <c r="B44" s="10" t="s">
        <v>99</v>
      </c>
      <c r="C44" s="10"/>
      <c r="D44" s="10"/>
      <c r="E44" s="10"/>
      <c r="F44" s="11" t="n">
        <v>611.72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128</v>
      </c>
      <c r="L44" s="11" t="n">
        <v>739.72</v>
      </c>
      <c r="M44" s="11" t="n">
        <v>45.87</v>
      </c>
      <c r="N44" s="11" t="n">
        <v>0</v>
      </c>
      <c r="O44" s="11" t="n">
        <v>18.35</v>
      </c>
      <c r="P44" s="11" t="n">
        <v>675.5</v>
      </c>
      <c r="Q44" s="12"/>
    </row>
    <row r="45" customFormat="false" ht="15" hidden="false" customHeight="true" outlineLevel="0" collapsed="false">
      <c r="A45" s="9" t="s">
        <v>100</v>
      </c>
      <c r="B45" s="10" t="s">
        <v>101</v>
      </c>
      <c r="C45" s="10"/>
      <c r="D45" s="10"/>
      <c r="E45" s="10"/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2"/>
    </row>
    <row r="46" customFormat="false" ht="15" hidden="false" customHeight="true" outlineLevel="0" collapsed="false">
      <c r="A46" s="9" t="s">
        <v>102</v>
      </c>
      <c r="B46" s="10" t="s">
        <v>103</v>
      </c>
      <c r="C46" s="10"/>
      <c r="D46" s="10"/>
      <c r="E46" s="10"/>
      <c r="F46" s="11" t="n">
        <v>50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60</v>
      </c>
      <c r="L46" s="11" t="n">
        <v>660</v>
      </c>
      <c r="M46" s="11" t="n">
        <v>0</v>
      </c>
      <c r="N46" s="11" t="n">
        <v>0</v>
      </c>
      <c r="O46" s="11" t="n">
        <v>0</v>
      </c>
      <c r="P46" s="11" t="n">
        <v>660</v>
      </c>
      <c r="Q46" s="12"/>
    </row>
    <row r="47" customFormat="false" ht="15" hidden="false" customHeight="true" outlineLevel="0" collapsed="false">
      <c r="A47" s="9" t="s">
        <v>104</v>
      </c>
      <c r="B47" s="10" t="s">
        <v>105</v>
      </c>
      <c r="C47" s="10"/>
      <c r="D47" s="10"/>
      <c r="E47" s="10"/>
      <c r="F47" s="11" t="n">
        <v>50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160</v>
      </c>
      <c r="L47" s="11" t="n">
        <v>660</v>
      </c>
      <c r="M47" s="11" t="n">
        <v>0</v>
      </c>
      <c r="N47" s="11" t="n">
        <v>0</v>
      </c>
      <c r="O47" s="11" t="n">
        <v>0</v>
      </c>
      <c r="P47" s="11" t="n">
        <v>660</v>
      </c>
      <c r="Q47" s="12"/>
    </row>
    <row r="48" customFormat="false" ht="20.1" hidden="false" customHeight="true" outlineLevel="0" collapsed="false">
      <c r="A48" s="9" t="s">
        <v>106</v>
      </c>
      <c r="B48" s="10" t="s">
        <v>107</v>
      </c>
      <c r="C48" s="10"/>
      <c r="D48" s="10"/>
      <c r="E48" s="10"/>
      <c r="F48" s="11" t="n">
        <v>3032.13</v>
      </c>
      <c r="G48" s="11" t="n">
        <v>839.39</v>
      </c>
      <c r="H48" s="11" t="n">
        <v>0</v>
      </c>
      <c r="I48" s="11" t="n">
        <v>0</v>
      </c>
      <c r="J48" s="11" t="n">
        <v>0</v>
      </c>
      <c r="K48" s="11" t="n">
        <v>467.75</v>
      </c>
      <c r="L48" s="11" t="n">
        <v>4339.27</v>
      </c>
      <c r="M48" s="11" t="n">
        <v>367.92</v>
      </c>
      <c r="N48" s="11" t="n">
        <v>131.13</v>
      </c>
      <c r="O48" s="11" t="n">
        <v>91.96</v>
      </c>
      <c r="P48" s="11" t="n">
        <v>3748.26</v>
      </c>
      <c r="Q48" s="12"/>
    </row>
    <row r="49" customFormat="false" ht="15.95" hidden="false" customHeight="true" outlineLevel="0" collapsed="false">
      <c r="A49" s="9" t="s">
        <v>108</v>
      </c>
      <c r="B49" s="10" t="s">
        <v>109</v>
      </c>
      <c r="C49" s="10"/>
      <c r="D49" s="10"/>
      <c r="E49" s="10"/>
      <c r="F49" s="11" t="n">
        <v>3032.13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240</v>
      </c>
      <c r="L49" s="11" t="n">
        <v>3272.13</v>
      </c>
      <c r="M49" s="11" t="n">
        <v>266.91</v>
      </c>
      <c r="N49" s="11" t="n">
        <v>0</v>
      </c>
      <c r="O49" s="11" t="n">
        <v>91.96</v>
      </c>
      <c r="P49" s="11" t="n">
        <v>2913.26</v>
      </c>
      <c r="Q49" s="12"/>
    </row>
    <row r="50" customFormat="false" ht="20.1" hidden="false" customHeight="true" outlineLevel="0" collapsed="false">
      <c r="A50" s="9" t="s">
        <v>110</v>
      </c>
      <c r="B50" s="10" t="s">
        <v>111</v>
      </c>
      <c r="C50" s="10"/>
      <c r="D50" s="10"/>
      <c r="E50" s="10"/>
      <c r="F50" s="11" t="n">
        <v>0</v>
      </c>
      <c r="G50" s="11" t="n">
        <v>419.69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419.69</v>
      </c>
      <c r="M50" s="11" t="n">
        <v>31.47</v>
      </c>
      <c r="N50" s="11" t="n">
        <v>0</v>
      </c>
      <c r="O50" s="11" t="n">
        <v>0</v>
      </c>
      <c r="P50" s="11" t="n">
        <v>388.22</v>
      </c>
      <c r="Q50" s="12"/>
    </row>
    <row r="51" customFormat="false" ht="15.95" hidden="false" customHeight="true" outlineLevel="0" collapsed="false">
      <c r="A51" s="9" t="s">
        <v>112</v>
      </c>
      <c r="B51" s="10" t="s">
        <v>113</v>
      </c>
      <c r="C51" s="10"/>
      <c r="D51" s="10"/>
      <c r="E51" s="10"/>
      <c r="F51" s="11" t="n">
        <v>1516.07</v>
      </c>
      <c r="G51" s="11" t="n">
        <v>419.69</v>
      </c>
      <c r="H51" s="11" t="n">
        <v>0</v>
      </c>
      <c r="I51" s="11" t="n">
        <v>2581.01</v>
      </c>
      <c r="J51" s="11" t="n">
        <v>0</v>
      </c>
      <c r="K51" s="11" t="n">
        <v>0</v>
      </c>
      <c r="L51" s="11" t="n">
        <v>4516.77</v>
      </c>
      <c r="M51" s="11" t="n">
        <v>458.25</v>
      </c>
      <c r="N51" s="11" t="n">
        <v>0</v>
      </c>
      <c r="O51" s="11" t="n">
        <v>1</v>
      </c>
      <c r="P51" s="11" t="n">
        <v>4057.52</v>
      </c>
      <c r="Q51" s="12"/>
      <c r="R51" s="13"/>
    </row>
    <row r="52" customFormat="false" ht="15.95" hidden="false" customHeight="true" outlineLevel="0" collapsed="false">
      <c r="A52" s="9" t="s">
        <v>114</v>
      </c>
      <c r="B52" s="10" t="s">
        <v>115</v>
      </c>
      <c r="C52" s="10"/>
      <c r="D52" s="10"/>
      <c r="E52" s="10"/>
      <c r="F52" s="11" t="n">
        <v>3032.13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611.75</v>
      </c>
      <c r="L52" s="11" t="n">
        <v>3643.88</v>
      </c>
      <c r="M52" s="11" t="n">
        <v>266.91</v>
      </c>
      <c r="N52" s="11" t="n">
        <v>29.41</v>
      </c>
      <c r="O52" s="11" t="n">
        <v>88.93</v>
      </c>
      <c r="P52" s="11" t="n">
        <v>3258.63</v>
      </c>
      <c r="Q52" s="12"/>
    </row>
    <row r="53" customFormat="false" ht="14.1" hidden="false" customHeight="true" outlineLevel="0" collapsed="false">
      <c r="A53" s="9" t="s">
        <v>116</v>
      </c>
      <c r="B53" s="10" t="s">
        <v>117</v>
      </c>
      <c r="C53" s="10"/>
      <c r="D53" s="10"/>
      <c r="E53" s="10"/>
      <c r="F53" s="11" t="n">
        <v>3032.13</v>
      </c>
      <c r="G53" s="11" t="n">
        <v>839.39</v>
      </c>
      <c r="H53" s="11" t="n">
        <v>0</v>
      </c>
      <c r="I53" s="11" t="n">
        <v>0</v>
      </c>
      <c r="J53" s="11" t="n">
        <v>0</v>
      </c>
      <c r="K53" s="11" t="n">
        <v>786.75</v>
      </c>
      <c r="L53" s="11" t="n">
        <v>4658.27</v>
      </c>
      <c r="M53" s="11" t="n">
        <v>367.92</v>
      </c>
      <c r="N53" s="11" t="n">
        <v>126.7</v>
      </c>
      <c r="O53" s="11" t="n">
        <v>266.96</v>
      </c>
      <c r="P53" s="11" t="n">
        <v>3896.69</v>
      </c>
      <c r="Q53" s="12"/>
    </row>
    <row r="54" customFormat="false" ht="15" hidden="false" customHeight="true" outlineLevel="0" collapsed="false">
      <c r="B54" s="7" t="s">
        <v>118</v>
      </c>
      <c r="C54" s="7"/>
      <c r="D54" s="7"/>
      <c r="E54" s="7"/>
      <c r="F54" s="11" t="n">
        <f aca="false">SUM(F8:F53)</f>
        <v>143611.54</v>
      </c>
      <c r="G54" s="11" t="n">
        <f aca="false">SUM(G8:G53)</f>
        <v>10436.43</v>
      </c>
      <c r="H54" s="11" t="n">
        <f aca="false">SUM(H8:H53)</f>
        <v>0</v>
      </c>
      <c r="I54" s="11" t="n">
        <f aca="false">SUM(I8:I53)</f>
        <v>25478.14</v>
      </c>
      <c r="J54" s="11" t="n">
        <f aca="false">SUM(J8:J53)</f>
        <v>18402.38</v>
      </c>
      <c r="K54" s="11" t="n">
        <f aca="false">SUM(K8:K53)</f>
        <v>22737.16</v>
      </c>
      <c r="L54" s="11" t="n">
        <f aca="false">SUM(L8:L53)</f>
        <v>220665.65</v>
      </c>
      <c r="M54" s="11" t="n">
        <f aca="false">SUM(M8:M53)</f>
        <v>17793.79</v>
      </c>
      <c r="N54" s="11" t="n">
        <f aca="false">SUM(N8:N53)</f>
        <v>15058.14</v>
      </c>
      <c r="O54" s="11" t="n">
        <f aca="false">SUM(O8:O53)</f>
        <v>16103.14</v>
      </c>
      <c r="P54" s="11" t="n">
        <f aca="false">SUM(P8:P53)</f>
        <v>171710.58</v>
      </c>
      <c r="Q54" s="12"/>
    </row>
    <row r="55" customFormat="false" ht="11.1" hidden="false" customHeight="true" outlineLevel="0" collapsed="false">
      <c r="A55" s="10" t="s">
        <v>119</v>
      </c>
      <c r="B55" s="10"/>
      <c r="C55" s="10"/>
      <c r="D55" s="10"/>
      <c r="E55" s="14" t="s">
        <v>120</v>
      </c>
      <c r="Q55" s="12" t="n">
        <f aca="false">F55+G55+H55+I55+J55+K55</f>
        <v>0</v>
      </c>
    </row>
    <row r="56" customFormat="false" ht="12" hidden="false" customHeight="true" outlineLevel="0" collapsed="false">
      <c r="P56" s="6"/>
    </row>
    <row r="57" customFormat="false" ht="409.6" hidden="false" customHeight="true" outlineLevel="0" collapsed="false">
      <c r="A57" s="9"/>
      <c r="B57" s="10"/>
      <c r="C57" s="10"/>
      <c r="D57" s="10"/>
      <c r="E57" s="10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.95" hidden="false" customHeight="true" outlineLevel="0" collapsed="false">
      <c r="A58" s="10" t="s">
        <v>121</v>
      </c>
      <c r="B58" s="10"/>
      <c r="C58" s="10"/>
      <c r="D58" s="10"/>
      <c r="E58" s="14" t="s">
        <v>122</v>
      </c>
      <c r="Q58" s="15" t="s">
        <v>123</v>
      </c>
    </row>
  </sheetData>
  <mergeCells count="52"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5:D55"/>
    <mergeCell ref="B57:E57"/>
    <mergeCell ref="A58:D58"/>
  </mergeCells>
  <printOptions headings="false" gridLines="false" gridLinesSet="true" horizontalCentered="false" verticalCentered="false"/>
  <pageMargins left="0.747916666666667" right="0.747916666666667" top="1.63263888888889" bottom="1.77152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Rua Magalhães Filho, 655 – Centro/Sul – Teresina-PI
CEP: 64001-350 – CNPJ: 04.769.874/0001-69
Fone: (86) 3122-9999 – Site: www.coren-pi.org.br 
E-mail: protocolo@coren-pi.org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20:23Z</dcterms:created>
  <dc:creator>Maria Eileusa Pereira da Rocha</dc:creator>
  <dc:description/>
  <dc:language>en-US</dc:language>
  <cp:lastModifiedBy>Maria Eileusa Pereira da Rocha</cp:lastModifiedBy>
  <cp:lastPrinted>2023-10-16T12:30:00Z</cp:lastPrinted>
  <dcterms:modified xsi:type="dcterms:W3CDTF">2023-10-16T12:30:45Z</dcterms:modified>
  <cp:revision>0</cp:revision>
  <dc:subject/>
  <dc:title/>
</cp:coreProperties>
</file>