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1.0</t>
  </si>
  <si>
    <t xml:space="preserve">Mês/Ano: 11/2023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172</t>
  </si>
  <si>
    <t xml:space="preserve">TAYRINE HELEN MARQUES DO NASCIMENT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3 empregado(s)</t>
  </si>
  <si>
    <t xml:space="preserve">terça-feira, 12 de dezembro de 2023</t>
  </si>
  <si>
    <t xml:space="preserve">10:32:25</t>
  </si>
  <si>
    <t xml:space="preserve">F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0.13"/>
  </cols>
  <sheetData>
    <row r="1" customFormat="false" ht="20.1" hidden="false" customHeight="true" outlineLevel="0" collapsed="false">
      <c r="A1" s="1" t="s">
        <v>0</v>
      </c>
      <c r="O1" s="2" t="s">
        <v>1</v>
      </c>
      <c r="Q1" s="3"/>
    </row>
    <row r="2" customFormat="false" ht="15.95" hidden="false" customHeight="true" outlineLevel="0" collapsed="false">
      <c r="A2" s="4" t="s">
        <v>2</v>
      </c>
      <c r="D2" s="4" t="s">
        <v>3</v>
      </c>
      <c r="O2" s="5" t="s">
        <v>4</v>
      </c>
      <c r="Q2" s="6"/>
    </row>
    <row r="3" customFormat="false" ht="15.95" hidden="false" customHeight="true" outlineLevel="0" collapsed="false">
      <c r="A3" s="4" t="s">
        <v>5</v>
      </c>
      <c r="C3" s="4" t="s">
        <v>6</v>
      </c>
      <c r="O3" s="5" t="s">
        <v>7</v>
      </c>
      <c r="Q3" s="6"/>
    </row>
    <row r="4" customFormat="false" ht="14.1" hidden="false" customHeight="true" outlineLevel="0" collapsed="false">
      <c r="A4" s="7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16</v>
      </c>
      <c r="P5" s="8" t="s">
        <v>20</v>
      </c>
    </row>
    <row r="6" customFormat="false" ht="11.1" hidden="false" customHeight="true" outlineLevel="0" collapsed="false">
      <c r="A6" s="10"/>
      <c r="B6" s="10"/>
      <c r="C6" s="10"/>
      <c r="D6" s="10"/>
      <c r="E6" s="10"/>
      <c r="K6" s="8" t="s">
        <v>21</v>
      </c>
      <c r="L6" s="8" t="s">
        <v>21</v>
      </c>
      <c r="O6" s="8" t="s">
        <v>22</v>
      </c>
      <c r="P6" s="8" t="s">
        <v>23</v>
      </c>
    </row>
    <row r="7" customFormat="false" ht="12" hidden="false" customHeight="true" outlineLevel="0" collapsed="false">
      <c r="A7" s="11" t="s">
        <v>24</v>
      </c>
      <c r="B7" s="12" t="s">
        <v>25</v>
      </c>
      <c r="C7" s="12"/>
      <c r="D7" s="12"/>
      <c r="E7" s="12"/>
      <c r="F7" s="13" t="n">
        <v>7783.65</v>
      </c>
      <c r="G7" s="13" t="n">
        <v>0</v>
      </c>
      <c r="H7" s="13"/>
      <c r="I7" s="13" t="n">
        <v>0</v>
      </c>
      <c r="J7" s="13" t="n">
        <v>0</v>
      </c>
      <c r="K7" s="13" t="n">
        <v>291.75</v>
      </c>
      <c r="L7" s="13" t="n">
        <f aca="false">SUM(F7:K7)</f>
        <v>8075.4</v>
      </c>
      <c r="M7" s="13" t="n">
        <v>734</v>
      </c>
      <c r="N7" s="13" t="n">
        <f aca="false">1110.34</f>
        <v>1110.34</v>
      </c>
      <c r="O7" s="13" t="n">
        <f aca="false">1</f>
        <v>1</v>
      </c>
      <c r="P7" s="13" t="n">
        <f aca="false">L7-M7-N7-O7</f>
        <v>6230.06</v>
      </c>
    </row>
    <row r="8" customFormat="false" ht="15" hidden="false" customHeight="true" outlineLevel="0" collapsed="false">
      <c r="A8" s="11" t="s">
        <v>26</v>
      </c>
      <c r="B8" s="12" t="s">
        <v>27</v>
      </c>
      <c r="C8" s="12"/>
      <c r="D8" s="12"/>
      <c r="E8" s="12"/>
      <c r="F8" s="13" t="n">
        <v>3357.58</v>
      </c>
      <c r="G8" s="13" t="n">
        <v>0</v>
      </c>
      <c r="H8" s="13"/>
      <c r="I8" s="13" t="n">
        <v>0</v>
      </c>
      <c r="J8" s="13" t="n">
        <v>0</v>
      </c>
      <c r="K8" s="13" t="n">
        <v>2633.73</v>
      </c>
      <c r="L8" s="13" t="n">
        <f aca="false">SUM(F8:K8)</f>
        <v>5991.31</v>
      </c>
      <c r="M8" s="13" t="n">
        <f aca="false">305.96</f>
        <v>305.96</v>
      </c>
      <c r="N8" s="13" t="n">
        <f aca="false">54.04</f>
        <v>54.04</v>
      </c>
      <c r="O8" s="13" t="n">
        <f aca="false">2251.73</f>
        <v>2251.73</v>
      </c>
      <c r="P8" s="13" t="n">
        <f aca="false">L8-M8-N8-O8</f>
        <v>3379.58</v>
      </c>
      <c r="Q8" s="14"/>
    </row>
    <row r="9" customFormat="false" ht="15" hidden="false" customHeight="true" outlineLevel="0" collapsed="false">
      <c r="A9" s="11" t="s">
        <v>28</v>
      </c>
      <c r="B9" s="12" t="s">
        <v>29</v>
      </c>
      <c r="C9" s="12"/>
      <c r="D9" s="12"/>
      <c r="E9" s="12"/>
      <c r="F9" s="13" t="n">
        <v>0</v>
      </c>
      <c r="G9" s="13" t="n">
        <v>0</v>
      </c>
      <c r="H9" s="13"/>
      <c r="I9" s="13" t="n">
        <v>0</v>
      </c>
      <c r="J9" s="13" t="n">
        <v>14475.42</v>
      </c>
      <c r="K9" s="13" t="n">
        <v>0</v>
      </c>
      <c r="L9" s="13" t="n">
        <f aca="false">SUM(F9:K9)</f>
        <v>14475.42</v>
      </c>
      <c r="M9" s="13" t="n">
        <v>771.18</v>
      </c>
      <c r="N9" s="13" t="n">
        <v>299.37</v>
      </c>
      <c r="O9" s="13" t="n">
        <v>2757.29</v>
      </c>
      <c r="P9" s="13" t="n">
        <f aca="false">L9-M9-N9-O9</f>
        <v>10647.58</v>
      </c>
      <c r="Q9" s="14"/>
    </row>
    <row r="10" customFormat="false" ht="15" hidden="false" customHeight="true" outlineLevel="0" collapsed="false">
      <c r="A10" s="11" t="s">
        <v>30</v>
      </c>
      <c r="B10" s="12" t="s">
        <v>31</v>
      </c>
      <c r="C10" s="12"/>
      <c r="D10" s="12"/>
      <c r="E10" s="12"/>
      <c r="F10" s="13" t="n">
        <v>500</v>
      </c>
      <c r="G10" s="13" t="n">
        <v>0</v>
      </c>
      <c r="H10" s="13"/>
      <c r="I10" s="13" t="n">
        <v>0</v>
      </c>
      <c r="J10" s="13" t="n">
        <v>0</v>
      </c>
      <c r="K10" s="13" t="n">
        <v>140</v>
      </c>
      <c r="L10" s="13" t="n">
        <f aca="false">SUM(F10:K10)</f>
        <v>640</v>
      </c>
      <c r="M10" s="13" t="n">
        <v>0</v>
      </c>
      <c r="N10" s="13" t="n">
        <v>0</v>
      </c>
      <c r="O10" s="13" t="n">
        <v>5.33</v>
      </c>
      <c r="P10" s="13" t="n">
        <f aca="false">L10-M10-N10-O10</f>
        <v>634.67</v>
      </c>
      <c r="Q10" s="14"/>
    </row>
    <row r="11" customFormat="false" ht="15" hidden="false" customHeight="true" outlineLevel="0" collapsed="false">
      <c r="A11" s="11" t="s">
        <v>32</v>
      </c>
      <c r="B11" s="12" t="s">
        <v>33</v>
      </c>
      <c r="C11" s="12"/>
      <c r="D11" s="12"/>
      <c r="E11" s="12"/>
      <c r="F11" s="13" t="n">
        <v>500</v>
      </c>
      <c r="G11" s="13" t="n">
        <v>0</v>
      </c>
      <c r="H11" s="13"/>
      <c r="I11" s="13" t="n">
        <v>0</v>
      </c>
      <c r="J11" s="13" t="n">
        <v>0</v>
      </c>
      <c r="K11" s="13" t="n">
        <v>140</v>
      </c>
      <c r="L11" s="13" t="n">
        <f aca="false">SUM(F11:K11)</f>
        <v>640</v>
      </c>
      <c r="M11" s="13" t="n">
        <v>0</v>
      </c>
      <c r="N11" s="13" t="n">
        <v>0</v>
      </c>
      <c r="O11" s="13" t="n">
        <v>0</v>
      </c>
      <c r="P11" s="13" t="n">
        <f aca="false">L11-M11-N11-O11</f>
        <v>640</v>
      </c>
      <c r="Q11" s="14"/>
    </row>
    <row r="12" customFormat="false" ht="15" hidden="false" customHeight="true" outlineLevel="0" collapsed="false">
      <c r="A12" s="11" t="s">
        <v>34</v>
      </c>
      <c r="B12" s="12" t="s">
        <v>35</v>
      </c>
      <c r="C12" s="12"/>
      <c r="D12" s="12"/>
      <c r="E12" s="12"/>
      <c r="F12" s="13" t="n">
        <v>0</v>
      </c>
      <c r="G12" s="13" t="n">
        <v>1678.79</v>
      </c>
      <c r="H12" s="13"/>
      <c r="I12" s="13" t="n">
        <v>0</v>
      </c>
      <c r="J12" s="13" t="n">
        <v>0</v>
      </c>
      <c r="K12" s="13" t="n">
        <v>0</v>
      </c>
      <c r="L12" s="13" t="n">
        <f aca="false">SUM(F12:K12)</f>
        <v>1678.79</v>
      </c>
      <c r="M12" s="13"/>
      <c r="N12" s="13" t="n">
        <v>0</v>
      </c>
      <c r="O12" s="13"/>
      <c r="P12" s="13" t="n">
        <f aca="false">L12-M12-N12-O12</f>
        <v>1678.79</v>
      </c>
      <c r="Q12" s="14"/>
    </row>
    <row r="13" customFormat="false" ht="15" hidden="false" customHeight="true" outlineLevel="0" collapsed="false">
      <c r="A13" s="11" t="s">
        <v>36</v>
      </c>
      <c r="B13" s="12" t="s">
        <v>37</v>
      </c>
      <c r="C13" s="12"/>
      <c r="D13" s="12"/>
      <c r="E13" s="12"/>
      <c r="F13" s="13" t="n">
        <v>7512.46</v>
      </c>
      <c r="G13" s="13" t="n">
        <v>0</v>
      </c>
      <c r="H13" s="13"/>
      <c r="I13" s="13" t="n">
        <v>0</v>
      </c>
      <c r="J13" s="13" t="n">
        <v>0</v>
      </c>
      <c r="K13" s="13" t="n">
        <v>291.75</v>
      </c>
      <c r="L13" s="13" t="n">
        <f aca="false">SUM(F13:K13)</f>
        <v>7804.21</v>
      </c>
      <c r="M13" s="13" t="n">
        <f aca="false">876.95</f>
        <v>876.95</v>
      </c>
      <c r="N13" s="13" t="n">
        <f aca="false">939.81</f>
        <v>939.81</v>
      </c>
      <c r="O13" s="13" t="n">
        <f aca="false">1</f>
        <v>1</v>
      </c>
      <c r="P13" s="13" t="n">
        <f aca="false">L13-M13-N13-O13</f>
        <v>5986.45</v>
      </c>
      <c r="Q13" s="14"/>
    </row>
    <row r="14" customFormat="false" ht="15" hidden="false" customHeight="true" outlineLevel="0" collapsed="false">
      <c r="A14" s="11" t="s">
        <v>38</v>
      </c>
      <c r="B14" s="12" t="s">
        <v>39</v>
      </c>
      <c r="C14" s="12"/>
      <c r="D14" s="12"/>
      <c r="E14" s="12"/>
      <c r="F14" s="13" t="n">
        <v>6695.6</v>
      </c>
      <c r="G14" s="13" t="n">
        <v>0</v>
      </c>
      <c r="H14" s="13"/>
      <c r="I14" s="13" t="n">
        <v>0</v>
      </c>
      <c r="J14" s="13" t="n">
        <v>0</v>
      </c>
      <c r="K14" s="13" t="n">
        <v>2091.75</v>
      </c>
      <c r="L14" s="13" t="n">
        <f aca="false">SUM(F14:K14)</f>
        <v>8787.35</v>
      </c>
      <c r="M14" s="13" t="n">
        <f aca="false">763.29</f>
        <v>763.29</v>
      </c>
      <c r="N14" s="13" t="n">
        <f aca="false">694.29</f>
        <v>694.29</v>
      </c>
      <c r="O14" s="13" t="n">
        <f aca="false">1801</f>
        <v>1801</v>
      </c>
      <c r="P14" s="13" t="n">
        <f aca="false">L14-M14-N14-O14</f>
        <v>5528.77</v>
      </c>
      <c r="Q14" s="14"/>
    </row>
    <row r="15" customFormat="false" ht="15" hidden="false" customHeight="true" outlineLevel="0" collapsed="false">
      <c r="A15" s="11" t="s">
        <v>40</v>
      </c>
      <c r="B15" s="12" t="s">
        <v>41</v>
      </c>
      <c r="C15" s="12"/>
      <c r="D15" s="12"/>
      <c r="E15" s="12"/>
      <c r="F15" s="13" t="n">
        <v>4168.92</v>
      </c>
      <c r="G15" s="13" t="n">
        <v>0</v>
      </c>
      <c r="H15" s="13"/>
      <c r="I15" s="13" t="n">
        <v>0</v>
      </c>
      <c r="J15" s="13" t="n">
        <v>0</v>
      </c>
      <c r="K15" s="13" t="n">
        <v>320</v>
      </c>
      <c r="L15" s="13" t="n">
        <f aca="false">SUM(F15:K15)</f>
        <v>4488.92</v>
      </c>
      <c r="M15" s="13" t="n">
        <f aca="false">409.55</f>
        <v>409.55</v>
      </c>
      <c r="N15" s="13" t="n">
        <f aca="false">175.74</f>
        <v>175.74</v>
      </c>
      <c r="O15" s="13" t="n">
        <f aca="false">126.07</f>
        <v>126.07</v>
      </c>
      <c r="P15" s="13" t="n">
        <f aca="false">L15-M15-N15-O15</f>
        <v>3777.56</v>
      </c>
      <c r="Q15" s="14"/>
    </row>
    <row r="16" customFormat="false" ht="15" hidden="false" customHeight="true" outlineLevel="0" collapsed="false">
      <c r="A16" s="11" t="s">
        <v>42</v>
      </c>
      <c r="B16" s="12" t="s">
        <v>43</v>
      </c>
      <c r="C16" s="12"/>
      <c r="D16" s="12"/>
      <c r="E16" s="12"/>
      <c r="F16" s="13" t="n">
        <v>1920.35</v>
      </c>
      <c r="G16" s="13" t="n">
        <v>1063.23</v>
      </c>
      <c r="H16" s="13"/>
      <c r="I16" s="13" t="n">
        <v>3140.61</v>
      </c>
      <c r="J16" s="13" t="n">
        <v>0</v>
      </c>
      <c r="K16" s="13" t="n">
        <v>595.75</v>
      </c>
      <c r="L16" s="13" t="n">
        <f aca="false">SUM(F16:K16)</f>
        <v>6719.94</v>
      </c>
      <c r="M16" s="13" t="n">
        <f aca="false">628.85</f>
        <v>628.85</v>
      </c>
      <c r="N16" s="13" t="n">
        <f aca="false">63.32</f>
        <v>63.32</v>
      </c>
      <c r="O16" s="13" t="n">
        <f aca="false">58.61</f>
        <v>58.61</v>
      </c>
      <c r="P16" s="13" t="n">
        <f aca="false">L16-M16-N16-O16</f>
        <v>5969.16</v>
      </c>
      <c r="Q16" s="14"/>
    </row>
    <row r="17" customFormat="false" ht="15" hidden="false" customHeight="true" outlineLevel="0" collapsed="false">
      <c r="A17" s="11" t="s">
        <v>44</v>
      </c>
      <c r="B17" s="12" t="s">
        <v>45</v>
      </c>
      <c r="C17" s="12"/>
      <c r="D17" s="12"/>
      <c r="E17" s="12"/>
      <c r="F17" s="13" t="n">
        <v>5689.31</v>
      </c>
      <c r="G17" s="13" t="n">
        <v>1678.79</v>
      </c>
      <c r="H17" s="13"/>
      <c r="I17" s="13" t="n">
        <v>0</v>
      </c>
      <c r="J17" s="13" t="n">
        <v>0</v>
      </c>
      <c r="K17" s="13" t="n">
        <v>611.75</v>
      </c>
      <c r="L17" s="13" t="n">
        <f aca="false">SUM(F17:K17)</f>
        <v>7979.85</v>
      </c>
      <c r="M17" s="13" t="n">
        <f aca="false">857.44</f>
        <v>857.44</v>
      </c>
      <c r="N17" s="13" t="n">
        <f aca="false">853.33</f>
        <v>853.33</v>
      </c>
      <c r="O17" s="13" t="n">
        <f aca="false">171.68</f>
        <v>171.68</v>
      </c>
      <c r="P17" s="13" t="n">
        <f aca="false">L17-M17-N17-O17</f>
        <v>6097.4</v>
      </c>
      <c r="Q17" s="14"/>
    </row>
    <row r="18" customFormat="false" ht="15" hidden="false" customHeight="true" outlineLevel="0" collapsed="false">
      <c r="A18" s="11" t="s">
        <v>46</v>
      </c>
      <c r="B18" s="12" t="s">
        <v>47</v>
      </c>
      <c r="C18" s="12"/>
      <c r="D18" s="12"/>
      <c r="E18" s="12"/>
      <c r="F18" s="13" t="n">
        <v>3357.58</v>
      </c>
      <c r="G18" s="13" t="n">
        <v>0</v>
      </c>
      <c r="H18" s="13"/>
      <c r="I18" s="13" t="n">
        <v>0</v>
      </c>
      <c r="J18" s="13" t="n">
        <v>0</v>
      </c>
      <c r="K18" s="13" t="n">
        <v>320</v>
      </c>
      <c r="L18" s="13" t="n">
        <f aca="false">SUM(F18:K18)</f>
        <v>3677.58</v>
      </c>
      <c r="M18" s="13" t="n">
        <f aca="false">305.96</f>
        <v>305.96</v>
      </c>
      <c r="N18" s="13" t="n">
        <f aca="false">54.04</f>
        <v>54.04</v>
      </c>
      <c r="O18" s="13" t="n">
        <f aca="false">101.73</f>
        <v>101.73</v>
      </c>
      <c r="P18" s="13" t="n">
        <f aca="false">L18-M18-N18-O18</f>
        <v>3215.85</v>
      </c>
      <c r="Q18" s="14"/>
    </row>
    <row r="19" customFormat="false" ht="15" hidden="false" customHeight="true" outlineLevel="0" collapsed="false">
      <c r="A19" s="11" t="s">
        <v>48</v>
      </c>
      <c r="B19" s="12" t="s">
        <v>49</v>
      </c>
      <c r="C19" s="12"/>
      <c r="D19" s="12"/>
      <c r="E19" s="12"/>
      <c r="F19" s="13" t="n">
        <v>500</v>
      </c>
      <c r="G19" s="13" t="n">
        <v>0</v>
      </c>
      <c r="H19" s="13"/>
      <c r="I19" s="13" t="n">
        <v>0</v>
      </c>
      <c r="J19" s="13" t="n">
        <v>0</v>
      </c>
      <c r="K19" s="13" t="n">
        <v>220</v>
      </c>
      <c r="L19" s="13" t="n">
        <f aca="false">SUM(F19:K19)</f>
        <v>720</v>
      </c>
      <c r="M19" s="13" t="n">
        <v>0</v>
      </c>
      <c r="N19" s="13" t="n">
        <v>0</v>
      </c>
      <c r="O19" s="13" t="n">
        <v>15.99</v>
      </c>
      <c r="P19" s="13" t="n">
        <v>704.01</v>
      </c>
      <c r="Q19" s="14"/>
    </row>
    <row r="20" customFormat="false" ht="15" hidden="false" customHeight="true" outlineLevel="0" collapsed="false">
      <c r="A20" s="11" t="s">
        <v>50</v>
      </c>
      <c r="B20" s="12" t="s">
        <v>51</v>
      </c>
      <c r="C20" s="12"/>
      <c r="D20" s="12"/>
      <c r="E20" s="12"/>
      <c r="F20" s="13" t="n">
        <v>333.33</v>
      </c>
      <c r="G20" s="13" t="n">
        <v>0</v>
      </c>
      <c r="H20" s="13"/>
      <c r="I20" s="13" t="n">
        <v>0</v>
      </c>
      <c r="J20" s="13" t="n">
        <v>0</v>
      </c>
      <c r="K20" s="13" t="n">
        <v>0</v>
      </c>
      <c r="L20" s="13" t="n">
        <f aca="false">SUM(F20:K20)</f>
        <v>333.33</v>
      </c>
      <c r="M20" s="13" t="n">
        <v>0</v>
      </c>
      <c r="N20" s="13" t="n">
        <v>0</v>
      </c>
      <c r="O20" s="13" t="n">
        <v>41.99</v>
      </c>
      <c r="P20" s="13" t="n">
        <v>291.34</v>
      </c>
      <c r="Q20" s="14"/>
    </row>
    <row r="21" customFormat="false" ht="15" hidden="false" customHeight="true" outlineLevel="0" collapsed="false">
      <c r="A21" s="11" t="s">
        <v>52</v>
      </c>
      <c r="B21" s="12" t="s">
        <v>53</v>
      </c>
      <c r="C21" s="12"/>
      <c r="D21" s="12"/>
      <c r="E21" s="12"/>
      <c r="F21" s="13" t="n">
        <v>3357.58</v>
      </c>
      <c r="G21" s="13" t="n">
        <v>0</v>
      </c>
      <c r="H21" s="13"/>
      <c r="I21" s="13" t="n">
        <v>0</v>
      </c>
      <c r="J21" s="13" t="n">
        <v>0</v>
      </c>
      <c r="K21" s="13" t="n">
        <v>576.24</v>
      </c>
      <c r="L21" s="13" t="n">
        <f aca="false">SUM(F21:K21)</f>
        <v>3933.82</v>
      </c>
      <c r="M21" s="13" t="n">
        <f aca="false">305.96</f>
        <v>305.96</v>
      </c>
      <c r="N21" s="13" t="n">
        <f aca="false">54.04</f>
        <v>54.04</v>
      </c>
      <c r="O21" s="13" t="n">
        <f aca="false">101.73</f>
        <v>101.73</v>
      </c>
      <c r="P21" s="13" t="n">
        <f aca="false">L21-M21-N21-O21</f>
        <v>3472.09</v>
      </c>
      <c r="Q21" s="14"/>
    </row>
    <row r="22" customFormat="false" ht="15" hidden="false" customHeight="true" outlineLevel="0" collapsed="false">
      <c r="A22" s="11" t="s">
        <v>54</v>
      </c>
      <c r="B22" s="12" t="s">
        <v>55</v>
      </c>
      <c r="C22" s="12"/>
      <c r="D22" s="12"/>
      <c r="E22" s="12"/>
      <c r="F22" s="13" t="n">
        <v>9031.09</v>
      </c>
      <c r="G22" s="13" t="n">
        <v>839.39</v>
      </c>
      <c r="H22" s="13"/>
      <c r="I22" s="13" t="n">
        <v>0</v>
      </c>
      <c r="J22" s="13" t="n">
        <v>0</v>
      </c>
      <c r="K22" s="13" t="n">
        <v>291.75</v>
      </c>
      <c r="L22" s="13" t="n">
        <f aca="false">SUM(F22:K22)</f>
        <v>10162.23</v>
      </c>
      <c r="M22" s="13" t="n">
        <f aca="false">876.95</f>
        <v>876.95</v>
      </c>
      <c r="N22" s="13" t="n">
        <f aca="false">1588.26</f>
        <v>1588.26</v>
      </c>
      <c r="O22" s="13" t="n">
        <f aca="false">1</f>
        <v>1</v>
      </c>
      <c r="P22" s="13" t="n">
        <f aca="false">L22-M22-N22-O22</f>
        <v>7696.02</v>
      </c>
      <c r="Q22" s="14"/>
    </row>
    <row r="23" customFormat="false" ht="15" hidden="false" customHeight="true" outlineLevel="0" collapsed="false">
      <c r="A23" s="11" t="s">
        <v>56</v>
      </c>
      <c r="B23" s="12" t="s">
        <v>57</v>
      </c>
      <c r="C23" s="12"/>
      <c r="D23" s="12"/>
      <c r="E23" s="12"/>
      <c r="F23" s="13" t="n">
        <v>3357.58</v>
      </c>
      <c r="G23" s="13" t="n">
        <v>0</v>
      </c>
      <c r="H23" s="13"/>
      <c r="I23" s="13" t="n">
        <v>0</v>
      </c>
      <c r="J23" s="13" t="n">
        <v>0</v>
      </c>
      <c r="K23" s="13" t="n">
        <v>771.75</v>
      </c>
      <c r="L23" s="13" t="n">
        <f aca="false">SUM(F23:K23)</f>
        <v>4129.33</v>
      </c>
      <c r="M23" s="13" t="n">
        <f aca="false">305.96</f>
        <v>305.96</v>
      </c>
      <c r="N23" s="13" t="n">
        <f aca="false">54.04</f>
        <v>54.04</v>
      </c>
      <c r="O23" s="13" t="n">
        <f aca="false">101.73</f>
        <v>101.73</v>
      </c>
      <c r="P23" s="13" t="n">
        <f aca="false">L23-M23-N23-O23</f>
        <v>3667.6</v>
      </c>
      <c r="Q23" s="14"/>
    </row>
    <row r="24" customFormat="false" ht="15" hidden="false" customHeight="true" outlineLevel="0" collapsed="false">
      <c r="A24" s="11" t="s">
        <v>58</v>
      </c>
      <c r="B24" s="12" t="s">
        <v>59</v>
      </c>
      <c r="C24" s="12"/>
      <c r="D24" s="12"/>
      <c r="E24" s="12"/>
      <c r="F24" s="13" t="n">
        <v>1485.38</v>
      </c>
      <c r="G24" s="13" t="n">
        <v>0</v>
      </c>
      <c r="H24" s="13"/>
      <c r="I24" s="13" t="n">
        <v>0</v>
      </c>
      <c r="J24" s="13" t="n">
        <v>0</v>
      </c>
      <c r="K24" s="13" t="n">
        <v>320</v>
      </c>
      <c r="L24" s="13" t="n">
        <f aca="false">SUM(F24:K24)</f>
        <v>1805.38</v>
      </c>
      <c r="M24" s="13" t="n">
        <f aca="false">113.88</f>
        <v>113.88</v>
      </c>
      <c r="N24" s="13" t="n">
        <v>0</v>
      </c>
      <c r="O24" s="13" t="n">
        <f aca="false">45.56</f>
        <v>45.56</v>
      </c>
      <c r="P24" s="13" t="n">
        <f aca="false">L24-M24-N24-O24</f>
        <v>1645.94</v>
      </c>
      <c r="Q24" s="14"/>
    </row>
    <row r="25" customFormat="false" ht="15" hidden="false" customHeight="true" outlineLevel="0" collapsed="false">
      <c r="A25" s="11" t="s">
        <v>60</v>
      </c>
      <c r="B25" s="12" t="s">
        <v>61</v>
      </c>
      <c r="C25" s="12"/>
      <c r="D25" s="12"/>
      <c r="E25" s="12"/>
      <c r="F25" s="13" t="n">
        <v>5003.77</v>
      </c>
      <c r="G25" s="13" t="n">
        <v>0</v>
      </c>
      <c r="H25" s="13"/>
      <c r="I25" s="13" t="n">
        <v>0</v>
      </c>
      <c r="J25" s="13" t="n">
        <v>0</v>
      </c>
      <c r="K25" s="13" t="n">
        <v>320</v>
      </c>
      <c r="L25" s="13" t="n">
        <f aca="false">SUM(F25:K25)</f>
        <v>5323.77</v>
      </c>
      <c r="M25" s="13" t="n">
        <f aca="false">526.43</f>
        <v>526.43</v>
      </c>
      <c r="N25" s="13" t="n">
        <v>355.32</v>
      </c>
      <c r="O25" s="13" t="n">
        <f aca="false">151.11</f>
        <v>151.11</v>
      </c>
      <c r="P25" s="13" t="n">
        <f aca="false">L25-M25-N25-O25</f>
        <v>4290.91</v>
      </c>
      <c r="Q25" s="14"/>
    </row>
    <row r="26" customFormat="false" ht="15" hidden="false" customHeight="true" outlineLevel="0" collapsed="false">
      <c r="A26" s="11" t="s">
        <v>62</v>
      </c>
      <c r="B26" s="12" t="s">
        <v>63</v>
      </c>
      <c r="C26" s="12"/>
      <c r="D26" s="12"/>
      <c r="E26" s="12"/>
      <c r="F26" s="13" t="n">
        <v>2126.47</v>
      </c>
      <c r="G26" s="13" t="n">
        <v>0</v>
      </c>
      <c r="H26" s="13"/>
      <c r="I26" s="13" t="n">
        <v>0</v>
      </c>
      <c r="J26" s="13" t="n">
        <v>0</v>
      </c>
      <c r="K26" s="13" t="n">
        <v>591.29</v>
      </c>
      <c r="L26" s="13" t="n">
        <f aca="false">SUM(F26:K26)</f>
        <v>2717.76</v>
      </c>
      <c r="M26" s="13" t="n">
        <f aca="false">227.28</f>
        <v>227.28</v>
      </c>
      <c r="N26" s="13" t="n">
        <v>54.04</v>
      </c>
      <c r="O26" s="13" t="n">
        <f aca="false">64.79</f>
        <v>64.79</v>
      </c>
      <c r="P26" s="13" t="n">
        <f aca="false">L26-M26-N26-O26</f>
        <v>2371.65</v>
      </c>
      <c r="Q26" s="14"/>
    </row>
    <row r="27" customFormat="false" ht="15" hidden="false" customHeight="true" outlineLevel="0" collapsed="false">
      <c r="A27" s="11" t="s">
        <v>64</v>
      </c>
      <c r="B27" s="12" t="s">
        <v>65</v>
      </c>
      <c r="C27" s="12"/>
      <c r="D27" s="12"/>
      <c r="E27" s="12"/>
      <c r="F27" s="13" t="n">
        <v>3032.13</v>
      </c>
      <c r="G27" s="13" t="n">
        <v>839.39</v>
      </c>
      <c r="H27" s="13"/>
      <c r="I27" s="13" t="n">
        <v>0</v>
      </c>
      <c r="J27" s="13" t="n">
        <v>0</v>
      </c>
      <c r="K27" s="13" t="n">
        <v>603.75</v>
      </c>
      <c r="L27" s="13" t="n">
        <f aca="false">SUM(F27:K27)</f>
        <v>4475.27</v>
      </c>
      <c r="M27" s="13" t="n">
        <f aca="false">367.92</f>
        <v>367.92</v>
      </c>
      <c r="N27" s="13" t="n">
        <f aca="false">131.13</f>
        <v>131.13</v>
      </c>
      <c r="O27" s="13" t="n">
        <f aca="false">85.9</f>
        <v>85.9</v>
      </c>
      <c r="P27" s="13" t="n">
        <f aca="false">L27-M27-N27-O27</f>
        <v>3890.32</v>
      </c>
      <c r="Q27" s="14"/>
    </row>
    <row r="28" customFormat="false" ht="15" hidden="false" customHeight="true" outlineLevel="0" collapsed="false">
      <c r="A28" s="11" t="s">
        <v>66</v>
      </c>
      <c r="B28" s="12" t="s">
        <v>67</v>
      </c>
      <c r="C28" s="12"/>
      <c r="D28" s="12"/>
      <c r="E28" s="12"/>
      <c r="F28" s="13" t="n">
        <v>3032.13</v>
      </c>
      <c r="G28" s="13" t="n">
        <v>419.69</v>
      </c>
      <c r="H28" s="13"/>
      <c r="I28" s="13" t="n">
        <v>0</v>
      </c>
      <c r="J28" s="13" t="n">
        <v>0</v>
      </c>
      <c r="K28" s="13" t="n">
        <v>611.75</v>
      </c>
      <c r="L28" s="13" t="n">
        <f aca="false">SUM(F28:K28)</f>
        <v>4063.57</v>
      </c>
      <c r="M28" s="13" t="n">
        <f aca="false">317.27</f>
        <v>317.27</v>
      </c>
      <c r="N28" s="13" t="n">
        <f aca="false">68.17</f>
        <v>68.17</v>
      </c>
      <c r="O28" s="13" t="n">
        <f aca="false">91.96</f>
        <v>91.96</v>
      </c>
      <c r="P28" s="13" t="n">
        <f aca="false">L28-M28-N28-O28</f>
        <v>3586.17</v>
      </c>
      <c r="Q28" s="14"/>
    </row>
    <row r="29" customFormat="false" ht="15" hidden="false" customHeight="true" outlineLevel="0" collapsed="false">
      <c r="A29" s="11" t="s">
        <v>68</v>
      </c>
      <c r="B29" s="12" t="s">
        <v>69</v>
      </c>
      <c r="C29" s="12"/>
      <c r="D29" s="12"/>
      <c r="E29" s="12"/>
      <c r="F29" s="13" t="n">
        <v>6695.6</v>
      </c>
      <c r="G29" s="13" t="n">
        <v>0</v>
      </c>
      <c r="H29" s="13"/>
      <c r="I29" s="13" t="n">
        <v>0</v>
      </c>
      <c r="J29" s="13" t="n">
        <v>0</v>
      </c>
      <c r="K29" s="13" t="n">
        <v>0</v>
      </c>
      <c r="L29" s="13" t="n">
        <f aca="false">SUM(F29:K29)</f>
        <v>6695.6</v>
      </c>
      <c r="M29" s="13" t="n">
        <f aca="false">763.29</f>
        <v>763.29</v>
      </c>
      <c r="N29" s="13" t="n">
        <f aca="false">746.43</f>
        <v>746.43</v>
      </c>
      <c r="O29" s="13" t="n">
        <f aca="false">1</f>
        <v>1</v>
      </c>
      <c r="P29" s="13" t="n">
        <f aca="false">L29-M29-N29-O29</f>
        <v>5184.88</v>
      </c>
      <c r="Q29" s="14"/>
    </row>
    <row r="30" customFormat="false" ht="15" hidden="false" customHeight="true" outlineLevel="0" collapsed="false">
      <c r="A30" s="11" t="s">
        <v>70</v>
      </c>
      <c r="B30" s="12" t="s">
        <v>71</v>
      </c>
      <c r="C30" s="12"/>
      <c r="D30" s="12"/>
      <c r="E30" s="12"/>
      <c r="F30" s="13" t="n">
        <v>1678.79</v>
      </c>
      <c r="G30" s="13" t="n">
        <v>0</v>
      </c>
      <c r="H30" s="13"/>
      <c r="I30" s="13" t="n">
        <v>2238.39</v>
      </c>
      <c r="J30" s="13" t="n">
        <v>0</v>
      </c>
      <c r="K30" s="13" t="n">
        <v>320</v>
      </c>
      <c r="L30" s="13" t="n">
        <f aca="false">SUM(F30:K30)</f>
        <v>4237.18</v>
      </c>
      <c r="M30" s="13" t="n">
        <f aca="false">374.31</f>
        <v>374.31</v>
      </c>
      <c r="N30" s="13"/>
      <c r="O30" s="13" t="n">
        <f aca="false">51.36</f>
        <v>51.36</v>
      </c>
      <c r="P30" s="13" t="n">
        <f aca="false">L30-M30-N30-O30</f>
        <v>3811.51</v>
      </c>
      <c r="Q30" s="14"/>
    </row>
    <row r="31" customFormat="false" ht="15" hidden="false" customHeight="true" outlineLevel="0" collapsed="false">
      <c r="A31" s="11" t="s">
        <v>72</v>
      </c>
      <c r="B31" s="12" t="s">
        <v>73</v>
      </c>
      <c r="C31" s="12"/>
      <c r="D31" s="12"/>
      <c r="E31" s="12"/>
      <c r="F31" s="13" t="n">
        <v>3357.58</v>
      </c>
      <c r="G31" s="13" t="n">
        <v>0</v>
      </c>
      <c r="H31" s="13"/>
      <c r="I31" s="13" t="n">
        <v>0</v>
      </c>
      <c r="J31" s="13" t="n">
        <v>0</v>
      </c>
      <c r="K31" s="13" t="n">
        <v>603.25</v>
      </c>
      <c r="L31" s="13" t="n">
        <f aca="false">SUM(F31:K31)</f>
        <v>3960.83</v>
      </c>
      <c r="M31" s="13" t="n">
        <f aca="false">305.96</f>
        <v>305.96</v>
      </c>
      <c r="N31" s="13" t="n">
        <f aca="false">54.04</f>
        <v>54.04</v>
      </c>
      <c r="O31" s="13" t="n">
        <f aca="false">101.73</f>
        <v>101.73</v>
      </c>
      <c r="P31" s="13" t="n">
        <f aca="false">L31-M31-N31-O31</f>
        <v>3499.1</v>
      </c>
      <c r="Q31" s="14"/>
    </row>
    <row r="32" customFormat="false" ht="15" hidden="false" customHeight="true" outlineLevel="0" collapsed="false">
      <c r="A32" s="11" t="s">
        <v>74</v>
      </c>
      <c r="B32" s="12" t="s">
        <v>75</v>
      </c>
      <c r="C32" s="12"/>
      <c r="D32" s="12"/>
      <c r="E32" s="12"/>
      <c r="F32" s="13" t="n">
        <v>9031.09</v>
      </c>
      <c r="G32" s="13" t="n">
        <v>0</v>
      </c>
      <c r="H32" s="13"/>
      <c r="I32" s="13" t="n">
        <v>0</v>
      </c>
      <c r="J32" s="13" t="n">
        <v>0</v>
      </c>
      <c r="K32" s="13" t="n">
        <v>311.75</v>
      </c>
      <c r="L32" s="13" t="n">
        <f aca="false">SUM(F32:K32)</f>
        <v>9342.84</v>
      </c>
      <c r="M32" s="13" t="n">
        <f aca="false">876.95</f>
        <v>876.95</v>
      </c>
      <c r="N32" s="13" t="n">
        <f aca="false">1305.29</f>
        <v>1305.29</v>
      </c>
      <c r="O32" s="13" t="n">
        <f aca="false">1</f>
        <v>1</v>
      </c>
      <c r="P32" s="13" t="n">
        <f aca="false">L32-M32-N32-O32</f>
        <v>7159.6</v>
      </c>
      <c r="Q32" s="14"/>
    </row>
    <row r="33" customFormat="false" ht="15" hidden="false" customHeight="true" outlineLevel="0" collapsed="false">
      <c r="A33" s="11" t="s">
        <v>76</v>
      </c>
      <c r="B33" s="12" t="s">
        <v>77</v>
      </c>
      <c r="C33" s="12"/>
      <c r="D33" s="12"/>
      <c r="E33" s="12"/>
      <c r="F33" s="13" t="n">
        <v>6020.73</v>
      </c>
      <c r="G33" s="13" t="n">
        <v>559.59</v>
      </c>
      <c r="H33" s="13"/>
      <c r="I33" s="13" t="n">
        <v>6580.32</v>
      </c>
      <c r="J33" s="13" t="n">
        <v>0</v>
      </c>
      <c r="K33" s="13" t="n">
        <v>1796.75</v>
      </c>
      <c r="L33" s="13" t="n">
        <f aca="false">SUM(F33:K33)</f>
        <v>14957.39</v>
      </c>
      <c r="M33" s="13" t="n">
        <f aca="false">876.95</f>
        <v>876.95</v>
      </c>
      <c r="N33" s="13" t="n">
        <f aca="false">1119.33</f>
        <v>1119.33</v>
      </c>
      <c r="O33" s="13" t="n">
        <f aca="false">1506</f>
        <v>1506</v>
      </c>
      <c r="P33" s="13" t="n">
        <f aca="false">L33-M33-N33-O33</f>
        <v>11455.11</v>
      </c>
      <c r="Q33" s="14"/>
    </row>
    <row r="34" customFormat="false" ht="15" hidden="false" customHeight="true" outlineLevel="0" collapsed="false">
      <c r="A34" s="11" t="s">
        <v>78</v>
      </c>
      <c r="B34" s="12" t="s">
        <v>79</v>
      </c>
      <c r="C34" s="12"/>
      <c r="D34" s="12"/>
      <c r="E34" s="12"/>
      <c r="F34" s="13" t="n">
        <v>9031.09</v>
      </c>
      <c r="G34" s="13" t="n">
        <v>0</v>
      </c>
      <c r="H34" s="13"/>
      <c r="I34" s="13" t="n">
        <v>0</v>
      </c>
      <c r="J34" s="13" t="n">
        <v>0</v>
      </c>
      <c r="K34" s="13" t="n">
        <v>291.75</v>
      </c>
      <c r="L34" s="13" t="n">
        <f aca="false">SUM(F34:K34)</f>
        <v>9322.84</v>
      </c>
      <c r="M34" s="13" t="n">
        <f aca="false">876.95</f>
        <v>876.95</v>
      </c>
      <c r="N34" s="13" t="n">
        <f aca="false">1357.43</f>
        <v>1357.43</v>
      </c>
      <c r="O34" s="13" t="n">
        <f aca="false">1</f>
        <v>1</v>
      </c>
      <c r="P34" s="13" t="n">
        <f aca="false">L34-M34-N34-O34</f>
        <v>7087.46</v>
      </c>
      <c r="Q34" s="14"/>
    </row>
    <row r="35" customFormat="false" ht="15" hidden="false" customHeight="true" outlineLevel="0" collapsed="false">
      <c r="A35" s="11" t="s">
        <v>80</v>
      </c>
      <c r="B35" s="12" t="s">
        <v>81</v>
      </c>
      <c r="C35" s="12"/>
      <c r="D35" s="12"/>
      <c r="E35" s="12"/>
      <c r="F35" s="13" t="n">
        <v>3032.13</v>
      </c>
      <c r="G35" s="13" t="n">
        <v>0</v>
      </c>
      <c r="H35" s="13"/>
      <c r="I35" s="13" t="n">
        <v>0</v>
      </c>
      <c r="J35" s="13" t="n">
        <v>0</v>
      </c>
      <c r="K35" s="13" t="n">
        <v>379.75</v>
      </c>
      <c r="L35" s="13" t="n">
        <f aca="false">SUM(F35:K35)</f>
        <v>3411.88</v>
      </c>
      <c r="M35" s="13" t="n">
        <f aca="false">266.91</f>
        <v>266.91</v>
      </c>
      <c r="N35" s="13" t="n">
        <f aca="false">20.55</f>
        <v>20.55</v>
      </c>
      <c r="O35" s="13" t="n">
        <f aca="false">49.51</f>
        <v>49.51</v>
      </c>
      <c r="P35" s="13" t="n">
        <f aca="false">L35-M35-N35-O35</f>
        <v>3074.91</v>
      </c>
      <c r="Q35" s="14"/>
    </row>
    <row r="36" customFormat="false" ht="15" hidden="false" customHeight="true" outlineLevel="0" collapsed="false">
      <c r="A36" s="11" t="s">
        <v>82</v>
      </c>
      <c r="B36" s="12" t="s">
        <v>83</v>
      </c>
      <c r="C36" s="12"/>
      <c r="D36" s="12"/>
      <c r="E36" s="12"/>
      <c r="F36" s="13" t="n">
        <v>9031.09</v>
      </c>
      <c r="G36" s="13" t="n">
        <v>279.79</v>
      </c>
      <c r="H36" s="13"/>
      <c r="I36" s="13" t="n">
        <v>0</v>
      </c>
      <c r="J36" s="13" t="n">
        <v>0</v>
      </c>
      <c r="K36" s="13" t="n">
        <v>291.75</v>
      </c>
      <c r="L36" s="13" t="n">
        <f aca="false">SUM(F36:K36)</f>
        <v>9602.63</v>
      </c>
      <c r="M36" s="13" t="n">
        <f aca="false">876.95</f>
        <v>876.95</v>
      </c>
      <c r="N36" s="13" t="n">
        <f aca="false">1382.23</f>
        <v>1382.23</v>
      </c>
      <c r="O36" s="13" t="n">
        <f aca="false">1</f>
        <v>1</v>
      </c>
      <c r="P36" s="13" t="n">
        <f aca="false">L36-M36-N36-O36</f>
        <v>7342.45</v>
      </c>
      <c r="Q36" s="14"/>
    </row>
    <row r="37" customFormat="false" ht="15" hidden="false" customHeight="true" outlineLevel="0" collapsed="false">
      <c r="A37" s="11" t="s">
        <v>84</v>
      </c>
      <c r="B37" s="12" t="s">
        <v>85</v>
      </c>
      <c r="C37" s="12"/>
      <c r="D37" s="12"/>
      <c r="E37" s="12"/>
      <c r="F37" s="13" t="n">
        <v>500</v>
      </c>
      <c r="G37" s="13" t="n">
        <v>0</v>
      </c>
      <c r="H37" s="13"/>
      <c r="I37" s="13" t="n">
        <v>0</v>
      </c>
      <c r="J37" s="13" t="n">
        <v>0</v>
      </c>
      <c r="K37" s="13" t="n">
        <v>140</v>
      </c>
      <c r="L37" s="13" t="n">
        <f aca="false">SUM(F37:K37)</f>
        <v>640</v>
      </c>
      <c r="M37" s="13" t="n">
        <v>0</v>
      </c>
      <c r="N37" s="13" t="n">
        <v>0</v>
      </c>
      <c r="O37" s="13" t="n">
        <v>10.66</v>
      </c>
      <c r="P37" s="13" t="n">
        <f aca="false">L37-M37-O37</f>
        <v>629.34</v>
      </c>
      <c r="Q37" s="14"/>
    </row>
    <row r="38" customFormat="false" ht="15" hidden="false" customHeight="true" outlineLevel="0" collapsed="false">
      <c r="A38" s="11" t="s">
        <v>86</v>
      </c>
      <c r="B38" s="12" t="s">
        <v>87</v>
      </c>
      <c r="C38" s="12"/>
      <c r="D38" s="12"/>
      <c r="E38" s="12"/>
      <c r="F38" s="13" t="n">
        <v>1516.07</v>
      </c>
      <c r="G38" s="13" t="n">
        <v>0</v>
      </c>
      <c r="H38" s="13"/>
      <c r="I38" s="13" t="n">
        <v>2021.43</v>
      </c>
      <c r="J38" s="13" t="n">
        <v>0</v>
      </c>
      <c r="K38" s="13" t="n">
        <v>304</v>
      </c>
      <c r="L38" s="13" t="n">
        <f aca="false">SUM(F38:K38)</f>
        <v>3841.5</v>
      </c>
      <c r="M38" s="13" t="n">
        <f aca="false">325.88</f>
        <v>325.88</v>
      </c>
      <c r="N38" s="13" t="n">
        <v>29.41</v>
      </c>
      <c r="O38" s="13" t="n">
        <f aca="false">54.32</f>
        <v>54.32</v>
      </c>
      <c r="P38" s="13" t="n">
        <f aca="false">L38-M38-N38-O38</f>
        <v>3431.89</v>
      </c>
      <c r="Q38" s="14"/>
    </row>
    <row r="39" customFormat="false" ht="15" hidden="false" customHeight="true" outlineLevel="0" collapsed="false">
      <c r="A39" s="11" t="s">
        <v>88</v>
      </c>
      <c r="B39" s="12" t="s">
        <v>89</v>
      </c>
      <c r="C39" s="12"/>
      <c r="D39" s="12"/>
      <c r="E39" s="12"/>
      <c r="F39" s="13" t="n">
        <v>9031.09</v>
      </c>
      <c r="G39" s="13" t="n">
        <v>0</v>
      </c>
      <c r="H39" s="13"/>
      <c r="I39" s="13" t="n">
        <v>0</v>
      </c>
      <c r="J39" s="13" t="n">
        <v>0</v>
      </c>
      <c r="K39" s="13" t="n">
        <v>291.75</v>
      </c>
      <c r="L39" s="13" t="n">
        <f aca="false">SUM(F39:K39)</f>
        <v>9322.84</v>
      </c>
      <c r="M39" s="13" t="n">
        <f aca="false">876.95</f>
        <v>876.95</v>
      </c>
      <c r="N39" s="13" t="n">
        <f aca="false">1357.43</f>
        <v>1357.43</v>
      </c>
      <c r="O39" s="13" t="n">
        <f aca="false">1</f>
        <v>1</v>
      </c>
      <c r="P39" s="13" t="n">
        <f aca="false">L39-M39-N39-O39</f>
        <v>7087.46</v>
      </c>
      <c r="Q39" s="14"/>
    </row>
    <row r="40" customFormat="false" ht="15" hidden="false" customHeight="true" outlineLevel="0" collapsed="false">
      <c r="A40" s="11" t="s">
        <v>90</v>
      </c>
      <c r="B40" s="12" t="s">
        <v>91</v>
      </c>
      <c r="C40" s="12"/>
      <c r="D40" s="12"/>
      <c r="E40" s="12"/>
      <c r="F40" s="13" t="n">
        <v>611.72</v>
      </c>
      <c r="G40" s="13" t="n">
        <v>0</v>
      </c>
      <c r="H40" s="13"/>
      <c r="I40" s="13" t="n">
        <v>0</v>
      </c>
      <c r="J40" s="13" t="n">
        <v>0</v>
      </c>
      <c r="K40" s="13" t="n">
        <v>272</v>
      </c>
      <c r="L40" s="13" t="n">
        <f aca="false">SUM(F40:K40)</f>
        <v>883.72</v>
      </c>
      <c r="M40" s="13" t="n">
        <f aca="false">44.34</f>
        <v>44.34</v>
      </c>
      <c r="N40" s="13" t="n">
        <v>0</v>
      </c>
      <c r="O40" s="13" t="n">
        <f aca="false">38.74</f>
        <v>38.74</v>
      </c>
      <c r="P40" s="13" t="n">
        <f aca="false">L40-M40-O40</f>
        <v>800.64</v>
      </c>
      <c r="Q40" s="14"/>
    </row>
    <row r="41" customFormat="false" ht="15" hidden="false" customHeight="true" outlineLevel="0" collapsed="false">
      <c r="A41" s="11" t="s">
        <v>92</v>
      </c>
      <c r="B41" s="12" t="s">
        <v>93</v>
      </c>
      <c r="C41" s="12"/>
      <c r="D41" s="12"/>
      <c r="E41" s="12"/>
      <c r="F41" s="13" t="n">
        <v>0</v>
      </c>
      <c r="G41" s="13" t="n">
        <v>0</v>
      </c>
      <c r="H41" s="13"/>
      <c r="I41" s="13" t="n">
        <v>0</v>
      </c>
      <c r="J41" s="13" t="n">
        <v>0</v>
      </c>
      <c r="K41" s="13" t="n">
        <v>0</v>
      </c>
      <c r="L41" s="13" t="n">
        <f aca="false">SUM(F41:K41)</f>
        <v>0</v>
      </c>
      <c r="M41" s="13" t="n">
        <v>0</v>
      </c>
      <c r="N41" s="13" t="n">
        <v>0</v>
      </c>
      <c r="O41" s="13" t="n">
        <v>0</v>
      </c>
      <c r="P41" s="13" t="n">
        <f aca="false">L41-M41-O41</f>
        <v>0</v>
      </c>
      <c r="Q41" s="14"/>
    </row>
    <row r="42" customFormat="false" ht="15" hidden="false" customHeight="true" outlineLevel="0" collapsed="false">
      <c r="A42" s="11" t="s">
        <v>94</v>
      </c>
      <c r="B42" s="12" t="s">
        <v>95</v>
      </c>
      <c r="C42" s="12"/>
      <c r="D42" s="12"/>
      <c r="E42" s="12"/>
      <c r="F42" s="13" t="n">
        <v>500</v>
      </c>
      <c r="G42" s="13" t="n">
        <v>0</v>
      </c>
      <c r="H42" s="13"/>
      <c r="I42" s="13" t="n">
        <v>0</v>
      </c>
      <c r="J42" s="13" t="n">
        <v>0</v>
      </c>
      <c r="K42" s="13" t="n">
        <v>140</v>
      </c>
      <c r="L42" s="13" t="n">
        <f aca="false">SUM(F42:K42)</f>
        <v>640</v>
      </c>
      <c r="M42" s="13" t="n">
        <v>0</v>
      </c>
      <c r="N42" s="13" t="n">
        <v>0</v>
      </c>
      <c r="O42" s="13" t="n">
        <v>0</v>
      </c>
      <c r="P42" s="13" t="n">
        <f aca="false">L42-M42-O42</f>
        <v>640</v>
      </c>
      <c r="Q42" s="14"/>
    </row>
    <row r="43" customFormat="false" ht="15" hidden="false" customHeight="true" outlineLevel="0" collapsed="false">
      <c r="A43" s="11" t="s">
        <v>96</v>
      </c>
      <c r="B43" s="12" t="s">
        <v>97</v>
      </c>
      <c r="C43" s="12"/>
      <c r="D43" s="12"/>
      <c r="E43" s="12"/>
      <c r="F43" s="13" t="n">
        <v>500</v>
      </c>
      <c r="G43" s="13" t="n">
        <v>0</v>
      </c>
      <c r="H43" s="13"/>
      <c r="I43" s="13" t="n">
        <v>0</v>
      </c>
      <c r="J43" s="13" t="n">
        <v>0</v>
      </c>
      <c r="K43" s="13" t="n">
        <v>140</v>
      </c>
      <c r="L43" s="13" t="n">
        <f aca="false">SUM(F43:K43)</f>
        <v>640</v>
      </c>
      <c r="M43" s="13" t="n">
        <v>0</v>
      </c>
      <c r="N43" s="13" t="n">
        <v>0</v>
      </c>
      <c r="O43" s="13" t="n">
        <v>0</v>
      </c>
      <c r="P43" s="13" t="n">
        <f aca="false">L43-M43-O43</f>
        <v>640</v>
      </c>
      <c r="Q43" s="14"/>
    </row>
    <row r="44" customFormat="false" ht="15" hidden="false" customHeight="true" outlineLevel="0" collapsed="false">
      <c r="A44" s="11" t="s">
        <v>98</v>
      </c>
      <c r="B44" s="12" t="s">
        <v>99</v>
      </c>
      <c r="C44" s="12"/>
      <c r="D44" s="12"/>
      <c r="E44" s="12"/>
      <c r="F44" s="13" t="n">
        <v>3032.13</v>
      </c>
      <c r="G44" s="13" t="n">
        <v>839.39</v>
      </c>
      <c r="H44" s="13"/>
      <c r="I44" s="13" t="n">
        <v>0</v>
      </c>
      <c r="J44" s="13" t="n">
        <v>0</v>
      </c>
      <c r="K44" s="13" t="n">
        <v>611.75</v>
      </c>
      <c r="L44" s="13" t="n">
        <f aca="false">SUM(F44:K44)</f>
        <v>4483.27</v>
      </c>
      <c r="M44" s="13" t="n">
        <v>367.92</v>
      </c>
      <c r="N44" s="13" t="n">
        <v>131.13</v>
      </c>
      <c r="O44" s="13" t="n">
        <v>91.96</v>
      </c>
      <c r="P44" s="13" t="n">
        <f aca="false">L44-M44-N44-O44</f>
        <v>3892.26</v>
      </c>
      <c r="Q44" s="14"/>
    </row>
    <row r="45" customFormat="false" ht="15" hidden="false" customHeight="true" outlineLevel="0" collapsed="false">
      <c r="A45" s="11" t="s">
        <v>100</v>
      </c>
      <c r="B45" s="12" t="s">
        <v>101</v>
      </c>
      <c r="C45" s="12"/>
      <c r="D45" s="12"/>
      <c r="E45" s="12"/>
      <c r="F45" s="13" t="n">
        <v>3032.13</v>
      </c>
      <c r="G45" s="13" t="n">
        <v>0</v>
      </c>
      <c r="H45" s="13"/>
      <c r="I45" s="13" t="n">
        <v>0</v>
      </c>
      <c r="J45" s="13" t="n">
        <v>0</v>
      </c>
      <c r="K45" s="13" t="n">
        <v>224</v>
      </c>
      <c r="L45" s="13" t="n">
        <f aca="false">SUM(F45:K45)</f>
        <v>3256.13</v>
      </c>
      <c r="M45" s="13" t="n">
        <v>367.92</v>
      </c>
      <c r="N45" s="13" t="n">
        <f aca="false">131.13</f>
        <v>131.13</v>
      </c>
      <c r="O45" s="13" t="n">
        <f aca="false">91.96</f>
        <v>91.96</v>
      </c>
      <c r="P45" s="13" t="n">
        <f aca="false">L45-M45-N45-O45</f>
        <v>2665.12</v>
      </c>
      <c r="Q45" s="14"/>
    </row>
    <row r="46" customFormat="false" ht="15" hidden="false" customHeight="true" outlineLevel="0" collapsed="false">
      <c r="A46" s="11" t="s">
        <v>102</v>
      </c>
      <c r="B46" s="12" t="s">
        <v>103</v>
      </c>
      <c r="C46" s="12"/>
      <c r="D46" s="12"/>
      <c r="E46" s="12"/>
      <c r="F46" s="13" t="n">
        <v>0</v>
      </c>
      <c r="G46" s="13" t="n">
        <v>0</v>
      </c>
      <c r="H46" s="13"/>
      <c r="I46" s="13" t="n">
        <v>0</v>
      </c>
      <c r="J46" s="13" t="n">
        <v>0</v>
      </c>
      <c r="K46" s="13" t="n">
        <v>0</v>
      </c>
      <c r="L46" s="13" t="n">
        <f aca="false">SUM(F46:K46)</f>
        <v>0</v>
      </c>
      <c r="M46" s="13" t="n">
        <v>0</v>
      </c>
      <c r="N46" s="13" t="n">
        <v>0</v>
      </c>
      <c r="O46" s="13" t="n">
        <v>0</v>
      </c>
      <c r="P46" s="13" t="n">
        <f aca="false">L46-M46-N46-O46</f>
        <v>0</v>
      </c>
      <c r="Q46" s="14"/>
    </row>
    <row r="47" customFormat="false" ht="15" hidden="false" customHeight="true" outlineLevel="0" collapsed="false">
      <c r="A47" s="11" t="s">
        <v>104</v>
      </c>
      <c r="B47" s="12" t="s">
        <v>105</v>
      </c>
      <c r="C47" s="12"/>
      <c r="D47" s="12"/>
      <c r="E47" s="12"/>
      <c r="F47" s="13" t="n">
        <v>3032.13</v>
      </c>
      <c r="G47" s="13" t="n">
        <v>839.39</v>
      </c>
      <c r="H47" s="13"/>
      <c r="I47" s="13" t="n">
        <v>0</v>
      </c>
      <c r="J47" s="13" t="n">
        <v>0</v>
      </c>
      <c r="K47" s="13" t="n">
        <v>320</v>
      </c>
      <c r="L47" s="13" t="n">
        <f aca="false">SUM(F47:K47)</f>
        <v>4191.52</v>
      </c>
      <c r="M47" s="13" t="n">
        <f aca="false">367.92</f>
        <v>367.92</v>
      </c>
      <c r="N47" s="13" t="n">
        <f aca="false">131.13</f>
        <v>131.13</v>
      </c>
      <c r="O47" s="13" t="n">
        <f aca="false">91.96</f>
        <v>91.96</v>
      </c>
      <c r="P47" s="13" t="n">
        <f aca="false">L47-M47-N47-O47</f>
        <v>3600.51</v>
      </c>
      <c r="Q47" s="14"/>
    </row>
    <row r="48" customFormat="false" ht="20.1" hidden="false" customHeight="true" outlineLevel="0" collapsed="false">
      <c r="A48" s="11" t="s">
        <v>106</v>
      </c>
      <c r="B48" s="12" t="s">
        <v>107</v>
      </c>
      <c r="C48" s="12"/>
      <c r="D48" s="12"/>
      <c r="E48" s="12"/>
      <c r="F48" s="13" t="n">
        <v>3032.13</v>
      </c>
      <c r="G48" s="13" t="n">
        <v>0</v>
      </c>
      <c r="H48" s="13"/>
      <c r="I48" s="13" t="n">
        <v>0</v>
      </c>
      <c r="J48" s="13" t="n">
        <v>0</v>
      </c>
      <c r="K48" s="13" t="n">
        <v>611.75</v>
      </c>
      <c r="L48" s="13" t="n">
        <f aca="false">SUM(F48:K48)</f>
        <v>3643.88</v>
      </c>
      <c r="M48" s="13" t="n">
        <f aca="false">266.91</f>
        <v>266.91</v>
      </c>
      <c r="N48" s="13" t="n">
        <f aca="false">29.41</f>
        <v>29.41</v>
      </c>
      <c r="O48" s="13" t="n">
        <f aca="false">91.96</f>
        <v>91.96</v>
      </c>
      <c r="P48" s="13" t="n">
        <f aca="false">L48-M48-N48-O48</f>
        <v>3255.6</v>
      </c>
      <c r="Q48" s="14"/>
    </row>
    <row r="49" customFormat="false" ht="15.95" hidden="false" customHeight="true" outlineLevel="0" collapsed="false">
      <c r="A49" s="11" t="s">
        <v>108</v>
      </c>
      <c r="B49" s="12" t="s">
        <v>109</v>
      </c>
      <c r="C49" s="12"/>
      <c r="D49" s="12"/>
      <c r="E49" s="12"/>
      <c r="F49" s="13" t="n">
        <v>2526.78</v>
      </c>
      <c r="G49" s="13" t="n">
        <v>699.49</v>
      </c>
      <c r="H49" s="13"/>
      <c r="I49" s="13" t="n">
        <v>860.33</v>
      </c>
      <c r="J49" s="13" t="n">
        <v>0</v>
      </c>
      <c r="K49" s="13" t="n">
        <v>611.75</v>
      </c>
      <c r="L49" s="13" t="n">
        <f aca="false">SUM(F49:K49)</f>
        <v>4698.35</v>
      </c>
      <c r="M49" s="13" t="n">
        <f aca="false">398.03</f>
        <v>398.03</v>
      </c>
      <c r="N49" s="13" t="n">
        <f aca="false">43.97</f>
        <v>43.97</v>
      </c>
      <c r="O49" s="13" t="n">
        <f aca="false">76.8</f>
        <v>76.8</v>
      </c>
      <c r="P49" s="13" t="n">
        <f aca="false">L49-M49-N49-O49</f>
        <v>4179.55</v>
      </c>
      <c r="Q49" s="14"/>
    </row>
    <row r="50" customFormat="false" ht="20.1" hidden="false" customHeight="true" outlineLevel="0" collapsed="false">
      <c r="B50" s="9" t="s">
        <v>110</v>
      </c>
      <c r="C50" s="9"/>
      <c r="D50" s="9"/>
      <c r="E50" s="9"/>
      <c r="F50" s="15" t="n">
        <f aca="false">SUM(F7:F49)</f>
        <v>147937.19</v>
      </c>
      <c r="G50" s="16" t="n">
        <v>9736.93</v>
      </c>
      <c r="H50" s="15"/>
      <c r="I50" s="16" t="n">
        <v>14841.08</v>
      </c>
      <c r="J50" s="16" t="n">
        <v>14475.42</v>
      </c>
      <c r="K50" s="15" t="n">
        <f aca="false">SUM(K7:K49)</f>
        <v>19405.01</v>
      </c>
      <c r="L50" s="15" t="n">
        <f aca="false">SUM(L7:L49)</f>
        <v>206395.63</v>
      </c>
      <c r="M50" s="15" t="n">
        <f aca="false">SUM(M7:M49)</f>
        <v>16928.97</v>
      </c>
      <c r="N50" s="15" t="n">
        <f aca="false">SUM(N7:N49)</f>
        <v>14388.19</v>
      </c>
      <c r="O50" s="15" t="n">
        <f aca="false">SUM(O7:O49)</f>
        <v>10239.16</v>
      </c>
      <c r="P50" s="15" t="n">
        <f aca="false">SUM(P7:P49)</f>
        <v>164839.31</v>
      </c>
      <c r="Q50" s="14"/>
    </row>
    <row r="51" customFormat="false" ht="15.95" hidden="false" customHeight="true" outlineLevel="0" collapsed="false">
      <c r="A51" s="17"/>
      <c r="B51" s="18"/>
      <c r="C51" s="18"/>
      <c r="D51" s="18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4"/>
      <c r="R51" s="20"/>
    </row>
    <row r="52" customFormat="false" ht="15.95" hidden="false" customHeight="true" outlineLevel="0" collapsed="false">
      <c r="B52" s="21"/>
      <c r="C52" s="21"/>
      <c r="D52" s="21"/>
      <c r="E52" s="21"/>
      <c r="F52" s="22"/>
      <c r="G52" s="23"/>
      <c r="H52" s="19"/>
      <c r="I52" s="23"/>
      <c r="J52" s="23"/>
      <c r="K52" s="22"/>
      <c r="L52" s="22"/>
      <c r="M52" s="23"/>
      <c r="N52" s="22"/>
      <c r="O52" s="22"/>
      <c r="P52" s="23"/>
      <c r="Q52" s="14"/>
    </row>
    <row r="53" customFormat="false" ht="14.1" hidden="false" customHeight="true" outlineLevel="0" collapsed="false">
      <c r="A53" s="18" t="s">
        <v>111</v>
      </c>
      <c r="B53" s="18"/>
      <c r="C53" s="18"/>
      <c r="D53" s="18"/>
      <c r="E53" s="24" t="s">
        <v>112</v>
      </c>
      <c r="Q53" s="25" t="s">
        <v>113</v>
      </c>
    </row>
    <row r="54" customFormat="false" ht="15" hidden="false" customHeight="true" outlineLevel="0" collapsed="false">
      <c r="A54" s="26"/>
      <c r="B54" s="21"/>
      <c r="C54" s="21"/>
      <c r="D54" s="21"/>
      <c r="E54" s="2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1.1" hidden="false" customHeight="true" outlineLevel="0" collapsed="false"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" hidden="false" customHeight="true" outlineLevel="0" collapsed="false">
      <c r="P56" s="8"/>
    </row>
    <row r="57" customFormat="false" ht="409.6" hidden="false" customHeight="true" outlineLevel="0" collapsed="false">
      <c r="A57" s="11"/>
      <c r="B57" s="12"/>
      <c r="C57" s="12"/>
      <c r="D57" s="12"/>
      <c r="E57" s="12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5.95" hidden="false" customHeight="true" outlineLevel="0" collapsed="false">
      <c r="A58" s="12"/>
      <c r="B58" s="12"/>
      <c r="C58" s="12"/>
      <c r="D58" s="12"/>
      <c r="E58" s="27"/>
      <c r="Q58" s="16"/>
    </row>
  </sheetData>
  <mergeCells count="53"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D53"/>
    <mergeCell ref="B54:E54"/>
    <mergeCell ref="B55:E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12-12T17:29:54Z</cp:lastPrinted>
  <dcterms:modified xsi:type="dcterms:W3CDTF">2023-12-12T17:54:45Z</dcterms:modified>
  <cp:revision>0</cp:revision>
  <dc:subject/>
  <dc:title/>
</cp:coreProperties>
</file>