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7.209.0</t>
  </si>
  <si>
    <t xml:space="preserve">Mês/Ano: 01/2024</t>
  </si>
  <si>
    <t xml:space="preserve">Estabelecimento: 0001 - COREN PI</t>
  </si>
  <si>
    <t xml:space="preserve">Código</t>
  </si>
  <si>
    <t xml:space="preserve">NOME</t>
  </si>
  <si>
    <t xml:space="preserve">SALARIOS</t>
  </si>
  <si>
    <t xml:space="preserve">GRATIFICAÇÃO</t>
  </si>
  <si>
    <t xml:space="preserve">13º SALARIO</t>
  </si>
  <si>
    <t xml:space="preserve">FERIAS</t>
  </si>
  <si>
    <t xml:space="preserve">RESCISÃO</t>
  </si>
  <si>
    <t xml:space="preserve">OUTROS</t>
  </si>
  <si>
    <t xml:space="preserve">TOTAIS</t>
  </si>
  <si>
    <t xml:space="preserve">INSS</t>
  </si>
  <si>
    <t xml:space="preserve">IRRF</t>
  </si>
  <si>
    <t xml:space="preserve">LIQUIDO A</t>
  </si>
  <si>
    <t xml:space="preserve">PROVENTOS</t>
  </si>
  <si>
    <t xml:space="preserve">DESCONTOS</t>
  </si>
  <si>
    <t xml:space="preserve">RECEBER</t>
  </si>
  <si>
    <t xml:space="preserve">000178</t>
  </si>
  <si>
    <t xml:space="preserve">ADRIANA DE HOLANDA ANTUNES</t>
  </si>
  <si>
    <t xml:space="preserve">000167</t>
  </si>
  <si>
    <t xml:space="preserve">ALONSO PEREIRA DUARTE JUNIOR</t>
  </si>
  <si>
    <t xml:space="preserve">000140</t>
  </si>
  <si>
    <t xml:space="preserve">ANA LARA DE CASTRO MARQUES</t>
  </si>
  <si>
    <t xml:space="preserve">000175</t>
  </si>
  <si>
    <t xml:space="preserve">ANA LÍDIA DOS SANTOS LEAL</t>
  </si>
  <si>
    <t xml:space="preserve">000162</t>
  </si>
  <si>
    <t xml:space="preserve">ANDRE DA SILVA MONTEIRO</t>
  </si>
  <si>
    <t xml:space="preserve">000171</t>
  </si>
  <si>
    <t xml:space="preserve">ANDRE RODRIGUES ROCHA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73</t>
  </si>
  <si>
    <t xml:space="preserve">ELISEU LIMA NERES</t>
  </si>
  <si>
    <t xml:space="preserve">000168</t>
  </si>
  <si>
    <t xml:space="preserve">GIOVANNA DA SILVA BANDEIRA</t>
  </si>
  <si>
    <t xml:space="preserve">000160</t>
  </si>
  <si>
    <t xml:space="preserve">LOUYSE PAIXÃO ALVES</t>
  </si>
  <si>
    <t xml:space="preserve">000176</t>
  </si>
  <si>
    <t xml:space="preserve">MARIA CLARA MONTEIRO GUIMARA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77</t>
  </si>
  <si>
    <t xml:space="preserve">NAZARENO FERREIRA LOPES COUTINHO JUNIOR</t>
  </si>
  <si>
    <t xml:space="preserve">000174</t>
  </si>
  <si>
    <t xml:space="preserve">PAULO CEFAS DE MELO MARINHO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7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CARVALHO DE MORAES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43 empregado(s)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19" min="18" style="0" width="11.28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6" t="s">
        <v>11</v>
      </c>
      <c r="C6" s="6"/>
      <c r="D6" s="6"/>
      <c r="E6" s="6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6" t="s">
        <v>22</v>
      </c>
      <c r="L7" s="6" t="s">
        <v>22</v>
      </c>
      <c r="M7" s="8"/>
      <c r="N7" s="8"/>
      <c r="O7" s="6" t="s">
        <v>23</v>
      </c>
      <c r="P7" s="6" t="s">
        <v>24</v>
      </c>
    </row>
    <row r="8" customFormat="false" ht="15" hidden="false" customHeight="true" outlineLevel="0" collapsed="false">
      <c r="A8" s="9" t="s">
        <v>25</v>
      </c>
      <c r="B8" s="10" t="s">
        <v>26</v>
      </c>
      <c r="C8" s="10"/>
      <c r="D8" s="10"/>
      <c r="E8" s="10"/>
      <c r="F8" s="11" t="n">
        <v>2362.39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496</v>
      </c>
      <c r="L8" s="11" t="n">
        <v>2858.39</v>
      </c>
      <c r="M8" s="11" t="n">
        <v>191.43</v>
      </c>
      <c r="N8" s="11" t="n">
        <v>0</v>
      </c>
      <c r="O8" s="11" t="n">
        <v>71.87</v>
      </c>
      <c r="P8" s="11" t="n">
        <v>2595.09</v>
      </c>
      <c r="Q8" s="12"/>
    </row>
    <row r="9" customFormat="false" ht="15" hidden="false" customHeight="true" outlineLevel="0" collapsed="false">
      <c r="A9" s="9" t="s">
        <v>27</v>
      </c>
      <c r="B9" s="10" t="s">
        <v>28</v>
      </c>
      <c r="C9" s="10"/>
      <c r="D9" s="10"/>
      <c r="E9" s="10"/>
      <c r="F9" s="11" t="n">
        <v>7783.65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291.75</v>
      </c>
      <c r="L9" s="11" t="n">
        <v>8075.4</v>
      </c>
      <c r="M9" s="11" t="n">
        <v>0</v>
      </c>
      <c r="N9" s="11" t="n">
        <v>1110.34</v>
      </c>
      <c r="O9" s="11" t="n">
        <v>1</v>
      </c>
      <c r="P9" s="11" t="n">
        <v>6964.06</v>
      </c>
      <c r="Q9" s="12"/>
    </row>
    <row r="10" customFormat="false" ht="15" hidden="false" customHeight="true" outlineLevel="0" collapsed="false">
      <c r="A10" s="9" t="s">
        <v>29</v>
      </c>
      <c r="B10" s="10" t="s">
        <v>30</v>
      </c>
      <c r="C10" s="10"/>
      <c r="D10" s="10"/>
      <c r="E10" s="10"/>
      <c r="F10" s="11" t="n">
        <v>3357.58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727.73</v>
      </c>
      <c r="L10" s="11" t="n">
        <v>4085.31</v>
      </c>
      <c r="M10" s="11" t="n">
        <v>301.72</v>
      </c>
      <c r="N10" s="11" t="n">
        <v>54.04</v>
      </c>
      <c r="O10" s="11" t="n">
        <v>281.73</v>
      </c>
      <c r="P10" s="11" t="n">
        <v>3447.82</v>
      </c>
      <c r="Q10" s="12"/>
    </row>
    <row r="11" customFormat="false" ht="15" hidden="false" customHeight="true" outlineLevel="0" collapsed="false">
      <c r="A11" s="9" t="s">
        <v>31</v>
      </c>
      <c r="B11" s="10" t="s">
        <v>32</v>
      </c>
      <c r="C11" s="10"/>
      <c r="D11" s="10"/>
      <c r="E11" s="10"/>
      <c r="F11" s="11" t="n">
        <v>0</v>
      </c>
      <c r="G11" s="11" t="n">
        <v>2800.35</v>
      </c>
      <c r="H11" s="11" t="n">
        <v>0</v>
      </c>
      <c r="I11" s="11" t="n">
        <v>0</v>
      </c>
      <c r="J11" s="11" t="n">
        <v>0</v>
      </c>
      <c r="K11" s="11" t="n">
        <v>288</v>
      </c>
      <c r="L11" s="11" t="n">
        <v>3088.35</v>
      </c>
      <c r="M11" s="11" t="n">
        <v>234.86</v>
      </c>
      <c r="N11" s="11" t="n">
        <v>12.03</v>
      </c>
      <c r="O11" s="11" t="n">
        <v>82.48</v>
      </c>
      <c r="P11" s="11" t="n">
        <v>2758.98</v>
      </c>
      <c r="Q11" s="12"/>
    </row>
    <row r="12" customFormat="false" ht="15" hidden="false" customHeight="true" outlineLevel="0" collapsed="false">
      <c r="A12" s="9" t="s">
        <v>33</v>
      </c>
      <c r="B12" s="10" t="s">
        <v>34</v>
      </c>
      <c r="C12" s="10"/>
      <c r="D12" s="10"/>
      <c r="E12" s="10"/>
      <c r="F12" s="11" t="n">
        <v>50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160</v>
      </c>
      <c r="L12" s="11" t="n">
        <v>660</v>
      </c>
      <c r="M12" s="11" t="n">
        <v>0</v>
      </c>
      <c r="N12" s="11" t="n">
        <v>0</v>
      </c>
      <c r="O12" s="11" t="n">
        <v>0</v>
      </c>
      <c r="P12" s="11" t="n">
        <v>660</v>
      </c>
      <c r="Q12" s="12"/>
    </row>
    <row r="13" customFormat="false" ht="15" hidden="false" customHeight="true" outlineLevel="0" collapsed="false">
      <c r="A13" s="9" t="s">
        <v>35</v>
      </c>
      <c r="B13" s="10" t="s">
        <v>36</v>
      </c>
      <c r="C13" s="10"/>
      <c r="D13" s="10"/>
      <c r="E13" s="10"/>
      <c r="F13" s="11" t="n">
        <v>50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60</v>
      </c>
      <c r="L13" s="11" t="n">
        <v>660</v>
      </c>
      <c r="M13" s="11" t="n">
        <v>0</v>
      </c>
      <c r="N13" s="11" t="n">
        <v>0</v>
      </c>
      <c r="O13" s="11" t="n">
        <v>5.33</v>
      </c>
      <c r="P13" s="11" t="n">
        <v>654.67</v>
      </c>
      <c r="Q13" s="12"/>
    </row>
    <row r="14" customFormat="false" ht="15" hidden="false" customHeight="true" outlineLevel="0" collapsed="false">
      <c r="A14" s="9" t="s">
        <v>37</v>
      </c>
      <c r="B14" s="10" t="s">
        <v>38</v>
      </c>
      <c r="C14" s="10"/>
      <c r="D14" s="10"/>
      <c r="E14" s="10"/>
      <c r="F14" s="11" t="n">
        <v>0</v>
      </c>
      <c r="G14" s="11" t="n">
        <v>839.39</v>
      </c>
      <c r="H14" s="11" t="n">
        <v>0</v>
      </c>
      <c r="I14" s="11" t="n">
        <v>1119.2</v>
      </c>
      <c r="J14" s="11" t="n">
        <v>0</v>
      </c>
      <c r="K14" s="11" t="n">
        <v>0</v>
      </c>
      <c r="L14" s="11" t="n">
        <v>1958.59</v>
      </c>
      <c r="M14" s="11" t="n">
        <v>0</v>
      </c>
      <c r="N14" s="11" t="n">
        <v>0</v>
      </c>
      <c r="O14" s="11" t="n">
        <v>0</v>
      </c>
      <c r="P14" s="11" t="n">
        <v>1958.59</v>
      </c>
      <c r="Q14" s="12"/>
    </row>
    <row r="15" customFormat="false" ht="15" hidden="false" customHeight="true" outlineLevel="0" collapsed="false">
      <c r="A15" s="9" t="s">
        <v>39</v>
      </c>
      <c r="B15" s="10" t="s">
        <v>40</v>
      </c>
      <c r="C15" s="10"/>
      <c r="D15" s="10"/>
      <c r="E15" s="10"/>
      <c r="F15" s="11" t="n">
        <v>7512.46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291.75</v>
      </c>
      <c r="L15" s="11" t="n">
        <v>7804.21</v>
      </c>
      <c r="M15" s="11" t="n">
        <v>870.56</v>
      </c>
      <c r="N15" s="11" t="n">
        <v>941.56</v>
      </c>
      <c r="O15" s="11" t="n">
        <v>1</v>
      </c>
      <c r="P15" s="11" t="n">
        <v>5991.09</v>
      </c>
      <c r="Q15" s="12"/>
    </row>
    <row r="16" customFormat="false" ht="15" hidden="false" customHeight="true" outlineLevel="0" collapsed="false">
      <c r="A16" s="9" t="s">
        <v>41</v>
      </c>
      <c r="B16" s="10" t="s">
        <v>42</v>
      </c>
      <c r="C16" s="10"/>
      <c r="D16" s="10"/>
      <c r="E16" s="10"/>
      <c r="F16" s="11" t="n">
        <v>6695.6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119.75</v>
      </c>
      <c r="L16" s="11" t="n">
        <v>7815.35</v>
      </c>
      <c r="M16" s="11" t="n">
        <v>756.19</v>
      </c>
      <c r="N16" s="11" t="n">
        <v>696.24</v>
      </c>
      <c r="O16" s="11" t="n">
        <v>741.87</v>
      </c>
      <c r="P16" s="11" t="n">
        <v>5621.05</v>
      </c>
      <c r="Q16" s="12"/>
    </row>
    <row r="17" customFormat="false" ht="15" hidden="false" customHeight="true" outlineLevel="0" collapsed="false">
      <c r="A17" s="9" t="s">
        <v>43</v>
      </c>
      <c r="B17" s="10" t="s">
        <v>44</v>
      </c>
      <c r="C17" s="10"/>
      <c r="D17" s="10"/>
      <c r="E17" s="10"/>
      <c r="F17" s="11" t="n">
        <v>4168.9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288</v>
      </c>
      <c r="L17" s="11" t="n">
        <v>4456.92</v>
      </c>
      <c r="M17" s="11" t="n">
        <v>402.46</v>
      </c>
      <c r="N17" s="11" t="n">
        <v>175.74</v>
      </c>
      <c r="O17" s="11" t="n">
        <v>126.07</v>
      </c>
      <c r="P17" s="11" t="n">
        <v>3752.65</v>
      </c>
      <c r="Q17" s="12"/>
    </row>
    <row r="18" customFormat="false" ht="15" hidden="false" customHeight="true" outlineLevel="0" collapsed="false">
      <c r="A18" s="9" t="s">
        <v>45</v>
      </c>
      <c r="B18" s="10" t="s">
        <v>46</v>
      </c>
      <c r="C18" s="10"/>
      <c r="D18" s="10"/>
      <c r="E18" s="10"/>
      <c r="F18" s="11" t="n">
        <v>3032.13</v>
      </c>
      <c r="G18" s="11" t="n">
        <v>1678.79</v>
      </c>
      <c r="H18" s="11" t="n">
        <v>0</v>
      </c>
      <c r="I18" s="11" t="n">
        <v>0</v>
      </c>
      <c r="J18" s="11" t="n">
        <v>0</v>
      </c>
      <c r="K18" s="11" t="n">
        <v>579.75</v>
      </c>
      <c r="L18" s="11" t="n">
        <v>5290.67</v>
      </c>
      <c r="M18" s="11" t="n">
        <v>478.34</v>
      </c>
      <c r="N18" s="11" t="n">
        <v>289.43</v>
      </c>
      <c r="O18" s="11" t="n">
        <v>91.96</v>
      </c>
      <c r="P18" s="11" t="n">
        <v>4430.94</v>
      </c>
      <c r="Q18" s="12"/>
    </row>
    <row r="19" customFormat="false" ht="15" hidden="false" customHeight="true" outlineLevel="0" collapsed="false">
      <c r="A19" s="9" t="s">
        <v>47</v>
      </c>
      <c r="B19" s="10" t="s">
        <v>48</v>
      </c>
      <c r="C19" s="10"/>
      <c r="D19" s="10"/>
      <c r="E19" s="10"/>
      <c r="F19" s="11" t="n">
        <v>5689.31</v>
      </c>
      <c r="G19" s="11" t="n">
        <v>1678.79</v>
      </c>
      <c r="H19" s="11" t="n">
        <v>0</v>
      </c>
      <c r="I19" s="11" t="n">
        <v>0</v>
      </c>
      <c r="J19" s="11" t="n">
        <v>0</v>
      </c>
      <c r="K19" s="11" t="n">
        <v>579.75</v>
      </c>
      <c r="L19" s="11" t="n">
        <v>7947.85</v>
      </c>
      <c r="M19" s="11" t="n">
        <v>850.34</v>
      </c>
      <c r="N19" s="11" t="n">
        <v>855.29</v>
      </c>
      <c r="O19" s="11" t="n">
        <v>171.68</v>
      </c>
      <c r="P19" s="11" t="n">
        <v>6070.54</v>
      </c>
      <c r="Q19" s="12"/>
    </row>
    <row r="20" customFormat="false" ht="15" hidden="false" customHeight="true" outlineLevel="0" collapsed="false">
      <c r="A20" s="9" t="s">
        <v>49</v>
      </c>
      <c r="B20" s="10" t="s">
        <v>50</v>
      </c>
      <c r="C20" s="10"/>
      <c r="D20" s="10"/>
      <c r="E20" s="10"/>
      <c r="F20" s="11" t="n">
        <v>3357.58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529.52</v>
      </c>
      <c r="L20" s="11" t="n">
        <v>3887.1</v>
      </c>
      <c r="M20" s="11" t="n">
        <v>301.72</v>
      </c>
      <c r="N20" s="11" t="n">
        <v>54.04</v>
      </c>
      <c r="O20" s="11" t="n">
        <v>101.73</v>
      </c>
      <c r="P20" s="11" t="n">
        <v>3429.61</v>
      </c>
      <c r="Q20" s="12"/>
    </row>
    <row r="21" customFormat="false" ht="15" hidden="false" customHeight="true" outlineLevel="0" collapsed="false">
      <c r="A21" s="9" t="s">
        <v>51</v>
      </c>
      <c r="B21" s="10" t="s">
        <v>52</v>
      </c>
      <c r="C21" s="10"/>
      <c r="D21" s="10"/>
      <c r="E21" s="10"/>
      <c r="F21" s="11" t="n">
        <v>50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160</v>
      </c>
      <c r="L21" s="11" t="n">
        <v>660</v>
      </c>
      <c r="M21" s="11" t="n">
        <v>0</v>
      </c>
      <c r="N21" s="11" t="n">
        <v>0</v>
      </c>
      <c r="O21" s="11" t="n">
        <v>0</v>
      </c>
      <c r="P21" s="11" t="n">
        <v>660</v>
      </c>
      <c r="Q21" s="12"/>
    </row>
    <row r="22" customFormat="false" ht="15" hidden="false" customHeight="true" outlineLevel="0" collapsed="false">
      <c r="A22" s="9" t="s">
        <v>53</v>
      </c>
      <c r="B22" s="10" t="s">
        <v>54</v>
      </c>
      <c r="C22" s="10"/>
      <c r="D22" s="10"/>
      <c r="E22" s="10"/>
      <c r="F22" s="11" t="n">
        <v>3357.58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544.24</v>
      </c>
      <c r="L22" s="11" t="n">
        <v>3901.82</v>
      </c>
      <c r="M22" s="11" t="n">
        <v>301.72</v>
      </c>
      <c r="N22" s="11" t="n">
        <v>54.04</v>
      </c>
      <c r="O22" s="11" t="n">
        <v>101.73</v>
      </c>
      <c r="P22" s="11" t="n">
        <v>3444.33</v>
      </c>
      <c r="Q22" s="12"/>
    </row>
    <row r="23" customFormat="false" ht="15" hidden="false" customHeight="true" outlineLevel="0" collapsed="false">
      <c r="A23" s="9" t="s">
        <v>55</v>
      </c>
      <c r="B23" s="10" t="s">
        <v>56</v>
      </c>
      <c r="C23" s="10"/>
      <c r="D23" s="10"/>
      <c r="E23" s="10"/>
      <c r="F23" s="11" t="n">
        <v>3357.58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288</v>
      </c>
      <c r="L23" s="11" t="n">
        <v>3645.58</v>
      </c>
      <c r="M23" s="11" t="n">
        <v>301.72</v>
      </c>
      <c r="N23" s="11" t="n">
        <v>54.04</v>
      </c>
      <c r="O23" s="11" t="n">
        <v>101.73</v>
      </c>
      <c r="P23" s="11" t="n">
        <v>3188.09</v>
      </c>
      <c r="Q23" s="12"/>
    </row>
    <row r="24" customFormat="false" ht="15" hidden="false" customHeight="true" outlineLevel="0" collapsed="false">
      <c r="A24" s="9" t="s">
        <v>57</v>
      </c>
      <c r="B24" s="10" t="s">
        <v>58</v>
      </c>
      <c r="C24" s="10"/>
      <c r="D24" s="10"/>
      <c r="E24" s="10"/>
      <c r="F24" s="11" t="n">
        <v>9031.09</v>
      </c>
      <c r="G24" s="11" t="n">
        <v>839.39</v>
      </c>
      <c r="H24" s="11" t="n">
        <v>0</v>
      </c>
      <c r="I24" s="11" t="n">
        <v>0</v>
      </c>
      <c r="J24" s="11" t="n">
        <v>0</v>
      </c>
      <c r="K24" s="11" t="n">
        <v>291.75</v>
      </c>
      <c r="L24" s="11" t="n">
        <v>10162.23</v>
      </c>
      <c r="M24" s="11" t="n">
        <v>908.85</v>
      </c>
      <c r="N24" s="11" t="n">
        <v>1579.49</v>
      </c>
      <c r="O24" s="11" t="n">
        <v>1</v>
      </c>
      <c r="P24" s="11" t="n">
        <v>7672.89</v>
      </c>
      <c r="Q24" s="12"/>
      <c r="R24" s="12"/>
    </row>
    <row r="25" customFormat="false" ht="15" hidden="false" customHeight="true" outlineLevel="0" collapsed="false">
      <c r="A25" s="9" t="s">
        <v>59</v>
      </c>
      <c r="B25" s="10" t="s">
        <v>60</v>
      </c>
      <c r="C25" s="10"/>
      <c r="D25" s="10"/>
      <c r="E25" s="10"/>
      <c r="F25" s="11" t="n">
        <v>3357.58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579.75</v>
      </c>
      <c r="L25" s="11" t="n">
        <v>3937.33</v>
      </c>
      <c r="M25" s="11" t="n">
        <v>301.72</v>
      </c>
      <c r="N25" s="11" t="n">
        <v>54.04</v>
      </c>
      <c r="O25" s="11" t="n">
        <v>101.73</v>
      </c>
      <c r="P25" s="11" t="n">
        <v>3479.84</v>
      </c>
      <c r="Q25" s="12"/>
    </row>
    <row r="26" customFormat="false" ht="15" hidden="false" customHeight="true" outlineLevel="0" collapsed="false">
      <c r="A26" s="9" t="s">
        <v>61</v>
      </c>
      <c r="B26" s="10" t="s">
        <v>62</v>
      </c>
      <c r="C26" s="10"/>
      <c r="D26" s="10"/>
      <c r="E26" s="10"/>
      <c r="F26" s="11" t="n">
        <v>1485.38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288</v>
      </c>
      <c r="L26" s="11" t="n">
        <v>1773.38</v>
      </c>
      <c r="M26" s="11" t="n">
        <v>112.5</v>
      </c>
      <c r="N26" s="11" t="n">
        <v>0</v>
      </c>
      <c r="O26" s="11" t="n">
        <v>45.56</v>
      </c>
      <c r="P26" s="11" t="n">
        <v>1615.32</v>
      </c>
      <c r="Q26" s="12"/>
    </row>
    <row r="27" customFormat="false" ht="15" hidden="false" customHeight="true" outlineLevel="0" collapsed="false">
      <c r="A27" s="9" t="s">
        <v>63</v>
      </c>
      <c r="B27" s="10" t="s">
        <v>64</v>
      </c>
      <c r="C27" s="10"/>
      <c r="D27" s="10"/>
      <c r="E27" s="10"/>
      <c r="F27" s="11" t="n">
        <v>2686.06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288</v>
      </c>
      <c r="L27" s="11" t="n">
        <f aca="false">F27+K27</f>
        <v>2974.06</v>
      </c>
      <c r="M27" s="11" t="n">
        <v>221.14</v>
      </c>
      <c r="N27" s="11" t="n">
        <v>0</v>
      </c>
      <c r="O27" s="11" t="n">
        <v>81.58</v>
      </c>
      <c r="P27" s="11" t="n">
        <f aca="false">F27+G27+H27+I27+J27+K27-M27-O27</f>
        <v>2671.34</v>
      </c>
      <c r="Q27" s="12"/>
    </row>
    <row r="28" customFormat="false" ht="15" hidden="false" customHeight="true" outlineLevel="0" collapsed="false">
      <c r="A28" s="9" t="s">
        <v>65</v>
      </c>
      <c r="B28" s="10" t="s">
        <v>66</v>
      </c>
      <c r="C28" s="10"/>
      <c r="D28" s="10"/>
      <c r="E28" s="10"/>
      <c r="F28" s="11" t="n">
        <v>5003.77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288</v>
      </c>
      <c r="L28" s="11" t="n">
        <v>5291.77</v>
      </c>
      <c r="M28" s="11" t="n">
        <v>519.34</v>
      </c>
      <c r="N28" s="11" t="n">
        <v>355.32</v>
      </c>
      <c r="O28" s="11" t="n">
        <v>151.11</v>
      </c>
      <c r="P28" s="11" t="n">
        <v>4266</v>
      </c>
      <c r="Q28" s="12"/>
    </row>
    <row r="29" customFormat="false" ht="15" hidden="false" customHeight="true" outlineLevel="0" collapsed="false">
      <c r="A29" s="9" t="s">
        <v>67</v>
      </c>
      <c r="B29" s="10" t="s">
        <v>68</v>
      </c>
      <c r="C29" s="10"/>
      <c r="D29" s="10"/>
      <c r="E29" s="10"/>
      <c r="F29" s="11" t="n">
        <v>3357.58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511.29</v>
      </c>
      <c r="L29" s="11" t="n">
        <v>3868.87</v>
      </c>
      <c r="M29" s="11" t="n">
        <v>301.72</v>
      </c>
      <c r="N29" s="11" t="n">
        <v>54.04</v>
      </c>
      <c r="O29" s="11" t="n">
        <v>84.94</v>
      </c>
      <c r="P29" s="11" t="n">
        <v>3428.17</v>
      </c>
      <c r="Q29" s="12"/>
    </row>
    <row r="30" customFormat="false" ht="15" hidden="false" customHeight="true" outlineLevel="0" collapsed="false">
      <c r="A30" s="9" t="s">
        <v>69</v>
      </c>
      <c r="B30" s="10" t="s">
        <v>70</v>
      </c>
      <c r="C30" s="10"/>
      <c r="D30" s="10"/>
      <c r="E30" s="10"/>
      <c r="F30" s="11" t="n">
        <v>3032.13</v>
      </c>
      <c r="G30" s="11" t="n">
        <v>839.39</v>
      </c>
      <c r="H30" s="11" t="n">
        <v>0</v>
      </c>
      <c r="I30" s="11" t="n">
        <v>0</v>
      </c>
      <c r="J30" s="11" t="n">
        <v>0</v>
      </c>
      <c r="K30" s="11" t="n">
        <v>579.75</v>
      </c>
      <c r="L30" s="11" t="n">
        <v>4451.27</v>
      </c>
      <c r="M30" s="11" t="n">
        <v>363.4</v>
      </c>
      <c r="N30" s="11" t="n">
        <v>131.13</v>
      </c>
      <c r="O30" s="11" t="n">
        <v>91.96</v>
      </c>
      <c r="P30" s="11" t="n">
        <v>3864.78</v>
      </c>
      <c r="Q30" s="12"/>
    </row>
    <row r="31" customFormat="false" ht="15" hidden="false" customHeight="true" outlineLevel="0" collapsed="false">
      <c r="A31" s="9" t="s">
        <v>71</v>
      </c>
      <c r="B31" s="10" t="s">
        <v>72</v>
      </c>
      <c r="C31" s="10"/>
      <c r="D31" s="10"/>
      <c r="E31" s="10"/>
      <c r="F31" s="11" t="n">
        <v>3032.13</v>
      </c>
      <c r="G31" s="11" t="n">
        <v>0</v>
      </c>
      <c r="H31" s="11" t="n">
        <v>0</v>
      </c>
      <c r="I31" s="11" t="n">
        <v>1347.61</v>
      </c>
      <c r="J31" s="11" t="n">
        <v>0</v>
      </c>
      <c r="K31" s="11" t="n">
        <v>467.75</v>
      </c>
      <c r="L31" s="11" t="n">
        <v>4847.49</v>
      </c>
      <c r="M31" s="11" t="n">
        <v>369.8</v>
      </c>
      <c r="N31" s="11" t="n">
        <v>29.41</v>
      </c>
      <c r="O31" s="11" t="n">
        <v>91.96</v>
      </c>
      <c r="P31" s="11" t="n">
        <v>4356.32</v>
      </c>
      <c r="Q31" s="12"/>
    </row>
    <row r="32" customFormat="false" ht="15" hidden="false" customHeight="true" outlineLevel="0" collapsed="false">
      <c r="A32" s="9" t="s">
        <v>73</v>
      </c>
      <c r="B32" s="10" t="s">
        <v>74</v>
      </c>
      <c r="C32" s="10"/>
      <c r="D32" s="10"/>
      <c r="E32" s="10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8629.9</v>
      </c>
      <c r="K32" s="11" t="n">
        <v>0</v>
      </c>
      <c r="L32" s="11" t="n">
        <v>8629.9</v>
      </c>
      <c r="M32" s="11" t="n">
        <v>220.2</v>
      </c>
      <c r="N32" s="11" t="n">
        <v>675.96</v>
      </c>
      <c r="O32" s="11" t="n">
        <v>404.09</v>
      </c>
      <c r="P32" s="11" t="n">
        <v>7329.65</v>
      </c>
      <c r="Q32" s="12"/>
    </row>
    <row r="33" customFormat="false" ht="15" hidden="false" customHeight="true" outlineLevel="0" collapsed="false">
      <c r="A33" s="9" t="s">
        <v>75</v>
      </c>
      <c r="B33" s="10" t="s">
        <v>76</v>
      </c>
      <c r="C33" s="10"/>
      <c r="D33" s="10"/>
      <c r="E33" s="10"/>
      <c r="F33" s="11" t="n">
        <v>3357.58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508.25</v>
      </c>
      <c r="L33" s="11" t="n">
        <v>3865.83</v>
      </c>
      <c r="M33" s="11" t="n">
        <v>301.72</v>
      </c>
      <c r="N33" s="11" t="n">
        <v>54.04</v>
      </c>
      <c r="O33" s="11" t="n">
        <v>101.73</v>
      </c>
      <c r="P33" s="11" t="n">
        <v>3408.34</v>
      </c>
      <c r="Q33" s="12"/>
    </row>
    <row r="34" customFormat="false" ht="15" hidden="false" customHeight="true" outlineLevel="0" collapsed="false">
      <c r="A34" s="9" t="s">
        <v>77</v>
      </c>
      <c r="B34" s="10" t="s">
        <v>78</v>
      </c>
      <c r="C34" s="10"/>
      <c r="D34" s="10"/>
      <c r="E34" s="10"/>
      <c r="F34" s="11" t="n">
        <v>1007.27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475.25</v>
      </c>
      <c r="L34" s="11" t="n">
        <v>1482.52</v>
      </c>
      <c r="M34" s="11" t="n">
        <v>75.54</v>
      </c>
      <c r="N34" s="11" t="n">
        <v>0</v>
      </c>
      <c r="O34" s="11" t="n">
        <v>31.21</v>
      </c>
      <c r="P34" s="11" t="n">
        <v>1375.77</v>
      </c>
      <c r="Q34" s="12"/>
    </row>
    <row r="35" customFormat="false" ht="15" hidden="false" customHeight="true" outlineLevel="0" collapsed="false">
      <c r="A35" s="9" t="s">
        <v>79</v>
      </c>
      <c r="B35" s="10" t="s">
        <v>80</v>
      </c>
      <c r="C35" s="10"/>
      <c r="D35" s="10"/>
      <c r="E35" s="10"/>
      <c r="F35" s="11" t="n">
        <v>6321.76</v>
      </c>
      <c r="G35" s="11" t="n">
        <v>0</v>
      </c>
      <c r="H35" s="11" t="n">
        <v>0</v>
      </c>
      <c r="I35" s="11" t="n">
        <v>4013.81</v>
      </c>
      <c r="J35" s="11" t="n">
        <v>0</v>
      </c>
      <c r="K35" s="11" t="n">
        <v>831.75</v>
      </c>
      <c r="L35" s="11" t="n">
        <v>11167.32</v>
      </c>
      <c r="M35" s="11" t="n">
        <v>908.85</v>
      </c>
      <c r="N35" s="11" t="n">
        <v>803.17</v>
      </c>
      <c r="O35" s="11" t="n">
        <v>541</v>
      </c>
      <c r="P35" s="11" t="n">
        <v>8914.3</v>
      </c>
      <c r="Q35" s="12"/>
    </row>
    <row r="36" customFormat="false" ht="15" hidden="false" customHeight="true" outlineLevel="0" collapsed="false">
      <c r="A36" s="9" t="s">
        <v>81</v>
      </c>
      <c r="B36" s="10" t="s">
        <v>82</v>
      </c>
      <c r="C36" s="10"/>
      <c r="D36" s="10"/>
      <c r="E36" s="10"/>
      <c r="F36" s="11" t="n">
        <v>6321.76</v>
      </c>
      <c r="G36" s="11" t="n">
        <v>587.57</v>
      </c>
      <c r="H36" s="11" t="n">
        <v>0</v>
      </c>
      <c r="I36" s="11" t="n">
        <v>6580.32</v>
      </c>
      <c r="J36" s="11" t="n">
        <v>0</v>
      </c>
      <c r="K36" s="11" t="n">
        <v>291.75</v>
      </c>
      <c r="L36" s="11" t="n">
        <v>13781.4</v>
      </c>
      <c r="M36" s="11" t="n">
        <v>908.85</v>
      </c>
      <c r="N36" s="11" t="n">
        <v>1209.81</v>
      </c>
      <c r="O36" s="11" t="n">
        <v>1</v>
      </c>
      <c r="P36" s="11" t="n">
        <v>11661.74</v>
      </c>
      <c r="Q36" s="12"/>
    </row>
    <row r="37" customFormat="false" ht="15" hidden="false" customHeight="true" outlineLevel="0" collapsed="false">
      <c r="A37" s="9" t="s">
        <v>83</v>
      </c>
      <c r="B37" s="10" t="s">
        <v>84</v>
      </c>
      <c r="C37" s="10"/>
      <c r="D37" s="10"/>
      <c r="E37" s="10"/>
      <c r="F37" s="11" t="n">
        <v>9031.09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551.75</v>
      </c>
      <c r="L37" s="11" t="n">
        <v>10582.84</v>
      </c>
      <c r="M37" s="11" t="n">
        <v>908.85</v>
      </c>
      <c r="N37" s="11" t="n">
        <v>1348.66</v>
      </c>
      <c r="O37" s="11" t="n">
        <v>1261</v>
      </c>
      <c r="P37" s="11" t="n">
        <v>7064.33</v>
      </c>
      <c r="Q37" s="12"/>
    </row>
    <row r="38" customFormat="false" ht="15" hidden="false" customHeight="true" outlineLevel="0" collapsed="false">
      <c r="A38" s="9" t="s">
        <v>85</v>
      </c>
      <c r="B38" s="10" t="s">
        <v>86</v>
      </c>
      <c r="C38" s="10"/>
      <c r="D38" s="10"/>
      <c r="E38" s="10"/>
      <c r="F38" s="11" t="n">
        <v>3032.13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363.75</v>
      </c>
      <c r="L38" s="11" t="n">
        <v>3395.88</v>
      </c>
      <c r="M38" s="11" t="n">
        <v>262.67</v>
      </c>
      <c r="N38" s="11" t="n">
        <v>20.87</v>
      </c>
      <c r="O38" s="11" t="n">
        <v>91.96</v>
      </c>
      <c r="P38" s="11" t="n">
        <v>3020.38</v>
      </c>
      <c r="Q38" s="12"/>
    </row>
    <row r="39" customFormat="false" ht="15" hidden="false" customHeight="true" outlineLevel="0" collapsed="false">
      <c r="A39" s="9" t="s">
        <v>87</v>
      </c>
      <c r="B39" s="10" t="s">
        <v>88</v>
      </c>
      <c r="C39" s="10"/>
      <c r="D39" s="10"/>
      <c r="E39" s="10"/>
      <c r="F39" s="11" t="n">
        <v>4816.58</v>
      </c>
      <c r="G39" s="11" t="n">
        <v>0</v>
      </c>
      <c r="H39" s="11" t="n">
        <v>0</v>
      </c>
      <c r="I39" s="11" t="n">
        <v>6020.73</v>
      </c>
      <c r="J39" s="11" t="n">
        <v>0</v>
      </c>
      <c r="K39" s="11" t="n">
        <v>291.75</v>
      </c>
      <c r="L39" s="11" t="n">
        <v>11129.06</v>
      </c>
      <c r="M39" s="11" t="n">
        <v>908.85</v>
      </c>
      <c r="N39" s="11" t="n">
        <v>845.51</v>
      </c>
      <c r="O39" s="11" t="n">
        <v>11.54</v>
      </c>
      <c r="P39" s="11" t="n">
        <v>9363.16</v>
      </c>
      <c r="Q39" s="12"/>
    </row>
    <row r="40" customFormat="false" ht="15" hidden="false" customHeight="true" outlineLevel="0" collapsed="false">
      <c r="A40" s="9" t="s">
        <v>89</v>
      </c>
      <c r="B40" s="10" t="s">
        <v>90</v>
      </c>
      <c r="C40" s="10"/>
      <c r="D40" s="10"/>
      <c r="E40" s="10"/>
      <c r="F40" s="11" t="n">
        <v>50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60</v>
      </c>
      <c r="L40" s="11" t="n">
        <v>660</v>
      </c>
      <c r="M40" s="11" t="n">
        <v>0</v>
      </c>
      <c r="N40" s="11" t="n">
        <v>0</v>
      </c>
      <c r="O40" s="11" t="n">
        <v>0</v>
      </c>
      <c r="P40" s="11" t="n">
        <v>660</v>
      </c>
      <c r="Q40" s="12"/>
    </row>
    <row r="41" customFormat="false" ht="15" hidden="false" customHeight="true" outlineLevel="0" collapsed="false">
      <c r="A41" s="9" t="s">
        <v>91</v>
      </c>
      <c r="B41" s="10" t="s">
        <v>92</v>
      </c>
      <c r="C41" s="10"/>
      <c r="D41" s="10"/>
      <c r="E41" s="10"/>
      <c r="F41" s="11" t="n">
        <v>3032.13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579.75</v>
      </c>
      <c r="L41" s="11" t="n">
        <v>3611.88</v>
      </c>
      <c r="M41" s="11" t="n">
        <v>262.24</v>
      </c>
      <c r="N41" s="11" t="n">
        <v>29.14</v>
      </c>
      <c r="O41" s="11" t="n">
        <v>91.96</v>
      </c>
      <c r="P41" s="11" t="n">
        <f aca="false">F41+G41+H41+I41+J41+K41-M41-N41-O41</f>
        <v>3228.54</v>
      </c>
      <c r="Q41" s="12"/>
      <c r="S41" s="12"/>
    </row>
    <row r="42" customFormat="false" ht="15" hidden="false" customHeight="true" outlineLevel="0" collapsed="false">
      <c r="A42" s="9" t="s">
        <v>93</v>
      </c>
      <c r="B42" s="10" t="s">
        <v>94</v>
      </c>
      <c r="C42" s="10"/>
      <c r="D42" s="10"/>
      <c r="E42" s="10"/>
      <c r="F42" s="11" t="n">
        <v>9031.09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1911.75</v>
      </c>
      <c r="L42" s="11" t="n">
        <v>10942.84</v>
      </c>
      <c r="M42" s="11" t="n">
        <v>908.85</v>
      </c>
      <c r="N42" s="11" t="n">
        <v>1348.66</v>
      </c>
      <c r="O42" s="11" t="n">
        <v>1621</v>
      </c>
      <c r="P42" s="11" t="n">
        <v>7064.33</v>
      </c>
      <c r="Q42" s="12"/>
    </row>
    <row r="43" customFormat="false" ht="15" hidden="false" customHeight="true" outlineLevel="0" collapsed="false">
      <c r="A43" s="9" t="s">
        <v>95</v>
      </c>
      <c r="B43" s="10" t="s">
        <v>96</v>
      </c>
      <c r="C43" s="10"/>
      <c r="D43" s="10"/>
      <c r="E43" s="10"/>
      <c r="F43" s="11" t="n">
        <v>663.39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72</v>
      </c>
      <c r="L43" s="11" t="n">
        <v>735.39</v>
      </c>
      <c r="M43" s="11" t="n">
        <v>49.75</v>
      </c>
      <c r="N43" s="11" t="n">
        <v>0</v>
      </c>
      <c r="O43" s="11" t="n">
        <v>19.9</v>
      </c>
      <c r="P43" s="11" t="n">
        <v>665.74</v>
      </c>
      <c r="Q43" s="12"/>
    </row>
    <row r="44" customFormat="false" ht="15" hidden="false" customHeight="true" outlineLevel="0" collapsed="false">
      <c r="A44" s="9" t="s">
        <v>97</v>
      </c>
      <c r="B44" s="10" t="s">
        <v>98</v>
      </c>
      <c r="C44" s="10"/>
      <c r="D44" s="10"/>
      <c r="E44" s="10"/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2"/>
    </row>
    <row r="45" customFormat="false" ht="15" hidden="false" customHeight="true" outlineLevel="0" collapsed="false">
      <c r="A45" s="9" t="s">
        <v>99</v>
      </c>
      <c r="B45" s="10" t="s">
        <v>100</v>
      </c>
      <c r="C45" s="10"/>
      <c r="D45" s="10"/>
      <c r="E45" s="10"/>
      <c r="F45" s="11" t="n">
        <v>3032.13</v>
      </c>
      <c r="G45" s="11" t="n">
        <v>839.39</v>
      </c>
      <c r="H45" s="11" t="n">
        <v>0</v>
      </c>
      <c r="I45" s="11" t="n">
        <v>0</v>
      </c>
      <c r="J45" s="11" t="n">
        <v>0</v>
      </c>
      <c r="K45" s="11" t="n">
        <v>579.75</v>
      </c>
      <c r="L45" s="11" t="n">
        <v>4451.27</v>
      </c>
      <c r="M45" s="11" t="n">
        <v>363.4</v>
      </c>
      <c r="N45" s="11" t="n">
        <v>131.13</v>
      </c>
      <c r="O45" s="11" t="n">
        <v>91.96</v>
      </c>
      <c r="P45" s="11" t="n">
        <v>3864.78</v>
      </c>
      <c r="Q45" s="12"/>
      <c r="S45" s="12"/>
    </row>
    <row r="46" customFormat="false" ht="15" hidden="false" customHeight="true" outlineLevel="0" collapsed="false">
      <c r="A46" s="9" t="s">
        <v>101</v>
      </c>
      <c r="B46" s="10" t="s">
        <v>102</v>
      </c>
      <c r="C46" s="10"/>
      <c r="D46" s="10"/>
      <c r="E46" s="10"/>
      <c r="F46" s="11" t="n">
        <v>3032.13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334.26</v>
      </c>
      <c r="L46" s="11" t="n">
        <v>3366.39</v>
      </c>
      <c r="M46" s="11" t="n">
        <v>262.67</v>
      </c>
      <c r="N46" s="11" t="n">
        <v>0</v>
      </c>
      <c r="O46" s="11" t="n">
        <v>91.96</v>
      </c>
      <c r="P46" s="11" t="n">
        <v>3011.76</v>
      </c>
      <c r="Q46" s="12"/>
      <c r="R46" s="12"/>
      <c r="S46" s="12"/>
    </row>
    <row r="47" customFormat="false" ht="15" hidden="false" customHeight="true" outlineLevel="0" collapsed="false">
      <c r="A47" s="9" t="s">
        <v>103</v>
      </c>
      <c r="B47" s="10" t="s">
        <v>104</v>
      </c>
      <c r="C47" s="10"/>
      <c r="D47" s="10"/>
      <c r="E47" s="10"/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2"/>
    </row>
    <row r="48" customFormat="false" ht="20.1" hidden="false" customHeight="true" outlineLevel="0" collapsed="false">
      <c r="A48" s="9" t="s">
        <v>105</v>
      </c>
      <c r="B48" s="10" t="s">
        <v>106</v>
      </c>
      <c r="C48" s="10"/>
      <c r="D48" s="10"/>
      <c r="E48" s="10"/>
      <c r="F48" s="11" t="n">
        <v>3032.13</v>
      </c>
      <c r="G48" s="11" t="n">
        <v>839.39</v>
      </c>
      <c r="H48" s="11" t="n">
        <v>0</v>
      </c>
      <c r="I48" s="11" t="n">
        <v>0</v>
      </c>
      <c r="J48" s="11" t="n">
        <v>0</v>
      </c>
      <c r="K48" s="11" t="n">
        <v>288</v>
      </c>
      <c r="L48" s="11" t="n">
        <v>4159.52</v>
      </c>
      <c r="M48" s="11" t="n">
        <v>363.4</v>
      </c>
      <c r="N48" s="11" t="n">
        <v>131.13</v>
      </c>
      <c r="O48" s="11" t="n">
        <v>91.96</v>
      </c>
      <c r="P48" s="11" t="n">
        <v>3573.03</v>
      </c>
      <c r="Q48" s="12"/>
    </row>
    <row r="49" customFormat="false" ht="15.95" hidden="false" customHeight="true" outlineLevel="0" collapsed="false">
      <c r="A49" s="9" t="s">
        <v>107</v>
      </c>
      <c r="B49" s="10" t="s">
        <v>108</v>
      </c>
      <c r="C49" s="10"/>
      <c r="D49" s="10"/>
      <c r="E49" s="10"/>
      <c r="F49" s="11" t="n">
        <v>3032.13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435.75</v>
      </c>
      <c r="L49" s="11" t="n">
        <v>3467.88</v>
      </c>
      <c r="M49" s="11" t="n">
        <v>262.67</v>
      </c>
      <c r="N49" s="11" t="n">
        <v>29.41</v>
      </c>
      <c r="O49" s="11" t="n">
        <v>91.96</v>
      </c>
      <c r="P49" s="11" t="n">
        <v>3083.84</v>
      </c>
      <c r="Q49" s="12"/>
    </row>
    <row r="50" customFormat="false" ht="20.1" hidden="false" customHeight="true" outlineLevel="0" collapsed="false">
      <c r="A50" s="9" t="s">
        <v>109</v>
      </c>
      <c r="B50" s="10" t="s">
        <v>110</v>
      </c>
      <c r="C50" s="10"/>
      <c r="D50" s="10"/>
      <c r="E50" s="10"/>
      <c r="F50" s="11" t="n">
        <v>3032.13</v>
      </c>
      <c r="G50" s="11" t="n">
        <v>839.39</v>
      </c>
      <c r="H50" s="11" t="n">
        <v>0</v>
      </c>
      <c r="I50" s="11" t="n">
        <v>0</v>
      </c>
      <c r="J50" s="11" t="n">
        <v>0</v>
      </c>
      <c r="K50" s="11" t="n">
        <v>579.75</v>
      </c>
      <c r="L50" s="11" t="n">
        <v>4451.27</v>
      </c>
      <c r="M50" s="11" t="n">
        <v>363.4</v>
      </c>
      <c r="N50" s="11" t="n">
        <v>127.38</v>
      </c>
      <c r="O50" s="11" t="n">
        <v>91.96</v>
      </c>
      <c r="P50" s="11" t="n">
        <v>3868.53</v>
      </c>
      <c r="Q50" s="12"/>
      <c r="S50" s="12"/>
    </row>
    <row r="51" customFormat="false" ht="15.95" hidden="false" customHeight="true" outlineLevel="0" collapsed="false">
      <c r="A51" s="8"/>
      <c r="B51" s="6" t="s">
        <v>111</v>
      </c>
      <c r="C51" s="6"/>
      <c r="D51" s="6"/>
      <c r="E51" s="6"/>
      <c r="F51" s="11" t="n">
        <f aca="false">SUM(F8:F50)</f>
        <v>145435.93</v>
      </c>
      <c r="G51" s="11" t="n">
        <f aca="false">SUM(G8:G50)</f>
        <v>11781.84</v>
      </c>
      <c r="H51" s="11" t="n">
        <f aca="false">SUM(H8:H50)</f>
        <v>0</v>
      </c>
      <c r="I51" s="11" t="n">
        <f aca="false">SUM(I8:I50)</f>
        <v>19081.67</v>
      </c>
      <c r="J51" s="11" t="n">
        <f aca="false">SUM(J8:J50)</f>
        <v>8629.9</v>
      </c>
      <c r="K51" s="11" t="n">
        <f aca="false">SUM(K8:K50)</f>
        <v>19053.79</v>
      </c>
      <c r="L51" s="11" t="n">
        <f aca="false">SUM(L8:L50)</f>
        <v>203983.13</v>
      </c>
      <c r="M51" s="11" t="n">
        <f aca="false">SUM(M8:M50)</f>
        <v>15421.44</v>
      </c>
      <c r="N51" s="11" t="n">
        <f aca="false">SUM(N8:N50)</f>
        <v>13255.09</v>
      </c>
      <c r="O51" s="11" t="n">
        <f aca="false">SUM(O8:O50)</f>
        <v>7166.21</v>
      </c>
      <c r="P51" s="11" t="n">
        <f aca="false">SUM(P8:P50)</f>
        <v>168140.39</v>
      </c>
      <c r="Q51" s="12"/>
    </row>
    <row r="52" customFormat="false" ht="15.95" hidden="false" customHeight="true" outlineLevel="0" collapsed="false">
      <c r="A52" s="3"/>
      <c r="C52" s="13"/>
      <c r="D52" s="13"/>
      <c r="E52" s="13"/>
      <c r="F52" s="13"/>
      <c r="G52" s="14"/>
      <c r="Q52" s="4"/>
    </row>
    <row r="53" customFormat="false" ht="14.1" hidden="false" customHeight="true" outlineLevel="0" collapsed="false">
      <c r="A53" s="5"/>
    </row>
    <row r="54" customFormat="false" ht="15" hidden="false" customHeight="true" outlineLevel="0" collapsed="false">
      <c r="A54" s="5"/>
    </row>
    <row r="55" customFormat="false" ht="11.1" hidden="false" customHeight="true" outlineLevel="0" collapsed="false">
      <c r="A55" s="15"/>
      <c r="B55" s="16"/>
      <c r="C55" s="16"/>
      <c r="D55" s="16"/>
      <c r="E55" s="16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2" hidden="false" customHeight="true" outlineLevel="0" collapsed="false">
      <c r="K56" s="15"/>
      <c r="L56" s="15"/>
      <c r="O56" s="15"/>
      <c r="P56" s="15"/>
    </row>
    <row r="57" customFormat="false" ht="15" hidden="false" customHeight="true" outlineLevel="0" collapsed="false">
      <c r="A57" s="17"/>
      <c r="B57" s="13"/>
      <c r="C57" s="13"/>
      <c r="D57" s="13"/>
      <c r="E57" s="13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5" hidden="false" customHeight="true" outlineLevel="0" collapsed="false">
      <c r="A58" s="17"/>
      <c r="B58" s="13"/>
      <c r="C58" s="13"/>
      <c r="D58" s="13"/>
      <c r="E58" s="13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409.6" hidden="false" customHeight="true" outlineLevel="0" collapsed="false">
      <c r="B59" s="16"/>
      <c r="C59" s="16"/>
      <c r="D59" s="16"/>
      <c r="E59" s="16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5.95" hidden="false" customHeight="true" outlineLevel="0" collapsed="false">
      <c r="A60" s="13"/>
      <c r="B60" s="13"/>
      <c r="C60" s="13"/>
      <c r="D60" s="13"/>
      <c r="E60" s="14"/>
      <c r="Q60" s="18" t="s">
        <v>112</v>
      </c>
    </row>
  </sheetData>
  <mergeCells count="52">
    <mergeCell ref="B6:E6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C52:F52"/>
    <mergeCell ref="B55:E55"/>
    <mergeCell ref="B57:E57"/>
    <mergeCell ref="B58:E58"/>
    <mergeCell ref="B59:E59"/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Edileusa Pereira da Rocha</dc:creator>
  <dc:description/>
  <dc:language>en-US</dc:language>
  <cp:lastModifiedBy>Maria Eileusa Pereira da Rocha</cp:lastModifiedBy>
  <cp:lastPrinted>2024-02-22T17:46:55Z</cp:lastPrinted>
  <dcterms:modified xsi:type="dcterms:W3CDTF">2024-02-22T17:47:12Z</dcterms:modified>
  <cp:revision>0</cp:revision>
  <dc:subject/>
  <dc:title/>
</cp:coreProperties>
</file>