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5">
  <si>
    <t xml:space="preserve">REMUNERAÇAO DE PESSOAL</t>
  </si>
  <si>
    <t xml:space="preserve">Pág.: 1 de 2</t>
  </si>
  <si>
    <t xml:space="preserve">Licenciado para:</t>
  </si>
  <si>
    <t xml:space="preserve">CONSELHO REGIONAL DE ENFERMAGEM DO PIAUI</t>
  </si>
  <si>
    <t xml:space="preserve">EDILEUSA</t>
  </si>
  <si>
    <t xml:space="preserve">Empresa:</t>
  </si>
  <si>
    <t xml:space="preserve">Conselho Regional de Enfermagem do Piauí - CNPJ: 04.769.874/0001-69</t>
  </si>
  <si>
    <t xml:space="preserve">Fortes Pessoal 7.209.0</t>
  </si>
  <si>
    <t xml:space="preserve">Mês/Ano: 02/2024</t>
  </si>
  <si>
    <t xml:space="preserve">Estabelecimento: 0001 - COREN PI</t>
  </si>
  <si>
    <t xml:space="preserve">Código</t>
  </si>
  <si>
    <t xml:space="preserve">Nome</t>
  </si>
  <si>
    <t xml:space="preserve">SALARIOS</t>
  </si>
  <si>
    <t xml:space="preserve">GRATIFICAÇÃO</t>
  </si>
  <si>
    <t xml:space="preserve">13º SALARIO</t>
  </si>
  <si>
    <t xml:space="preserve">FERIAS</t>
  </si>
  <si>
    <t xml:space="preserve">RESCISÃO</t>
  </si>
  <si>
    <t xml:space="preserve">OUTROS</t>
  </si>
  <si>
    <t xml:space="preserve">TOTAIS</t>
  </si>
  <si>
    <t xml:space="preserve">INSS</t>
  </si>
  <si>
    <t xml:space="preserve">IRRF</t>
  </si>
  <si>
    <t xml:space="preserve">LIQUIDO A</t>
  </si>
  <si>
    <t xml:space="preserve">PROVENTOS</t>
  </si>
  <si>
    <t xml:space="preserve">DESCONTOS</t>
  </si>
  <si>
    <t xml:space="preserve">RECEBER</t>
  </si>
  <si>
    <t xml:space="preserve">000178</t>
  </si>
  <si>
    <t xml:space="preserve">ADRIANA DE HOLANDA ANTUNES</t>
  </si>
  <si>
    <t xml:space="preserve">000167</t>
  </si>
  <si>
    <t xml:space="preserve">ALONSO PEREIRA DUARTE JUNIOR</t>
  </si>
  <si>
    <t xml:space="preserve">000140</t>
  </si>
  <si>
    <t xml:space="preserve">ANA LARA DE CASTRO MARQUES</t>
  </si>
  <si>
    <t xml:space="preserve">000175</t>
  </si>
  <si>
    <t xml:space="preserve">ANA LÍDIA DOS SANTOS LEAL</t>
  </si>
  <si>
    <t xml:space="preserve">000162</t>
  </si>
  <si>
    <t xml:space="preserve">ANDRE DA SILVA MONTEIRO</t>
  </si>
  <si>
    <t xml:space="preserve">000171</t>
  </si>
  <si>
    <t xml:space="preserve">ANDRE RODRIGUES ROCHA</t>
  </si>
  <si>
    <t xml:space="preserve">000147</t>
  </si>
  <si>
    <t xml:space="preserve">ANDRESSA NOGUEIRA DE PAULA SINDEAUX</t>
  </si>
  <si>
    <t xml:space="preserve">000010</t>
  </si>
  <si>
    <t xml:space="preserve">ANTONIO ALBERTO NUNES DE CARVALHO</t>
  </si>
  <si>
    <t xml:space="preserve">000131</t>
  </si>
  <si>
    <t xml:space="preserve">ARTHUR ANTUNES SOARES LOPES</t>
  </si>
  <si>
    <t xml:space="preserve">000130</t>
  </si>
  <si>
    <t xml:space="preserve">AÉCIO FRANCINÉLIO MOURA CAMPELO</t>
  </si>
  <si>
    <t xml:space="preserve">000004</t>
  </si>
  <si>
    <t xml:space="preserve">DEUSELINA CARVALHO DE SOUSA</t>
  </si>
  <si>
    <t xml:space="preserve">000060</t>
  </si>
  <si>
    <t xml:space="preserve">DIEGO DA SILVA SANTOS</t>
  </si>
  <si>
    <t xml:space="preserve">000173</t>
  </si>
  <si>
    <t xml:space="preserve">ELISEU LIMA NERES</t>
  </si>
  <si>
    <t xml:space="preserve">000168</t>
  </si>
  <si>
    <t xml:space="preserve">GIOVANNA DA SILVA BANDEIRA</t>
  </si>
  <si>
    <t xml:space="preserve">000160</t>
  </si>
  <si>
    <t xml:space="preserve">LOUYSE PAIXÃO ALVES</t>
  </si>
  <si>
    <t xml:space="preserve">000176</t>
  </si>
  <si>
    <t xml:space="preserve">MARIA CLARA MONTEIRO GUIMARAES</t>
  </si>
  <si>
    <t xml:space="preserve">000007</t>
  </si>
  <si>
    <t xml:space="preserve">MARIA DO AMPARO DE CASTRO E SILVA VIEIRA</t>
  </si>
  <si>
    <t xml:space="preserve">000151</t>
  </si>
  <si>
    <t xml:space="preserve">MARIA EDILEUSA PEREIRA DA ROCHA</t>
  </si>
  <si>
    <t xml:space="preserve">000006</t>
  </si>
  <si>
    <t xml:space="preserve">MARIA EDINEIDE SILVA</t>
  </si>
  <si>
    <t xml:space="preserve">000177</t>
  </si>
  <si>
    <t xml:space="preserve">NAZARENO FERREIRA LOPES COUTINHO JUNIOR</t>
  </si>
  <si>
    <t xml:space="preserve">000174</t>
  </si>
  <si>
    <t xml:space="preserve">PAULO CEFAS DE MELO MARINHO</t>
  </si>
  <si>
    <t xml:space="preserve">000136</t>
  </si>
  <si>
    <t xml:space="preserve">PEDRO PAULO BENJAMIN TEIXEIRA AIRES</t>
  </si>
  <si>
    <t xml:space="preserve">000055</t>
  </si>
  <si>
    <t xml:space="preserve">ROBERT MARCIO DA SILVA PENHA</t>
  </si>
  <si>
    <t xml:space="preserve">000046</t>
  </si>
  <si>
    <t xml:space="preserve">ROBERTA NEILANDIA SOARES FERREIRA</t>
  </si>
  <si>
    <t xml:space="preserve">000154</t>
  </si>
  <si>
    <t xml:space="preserve">SARA DANIELLY ALMEIDA</t>
  </si>
  <si>
    <t xml:space="preserve">000179</t>
  </si>
  <si>
    <t xml:space="preserve">SUSANA DE OLIVEIRA SILVA</t>
  </si>
  <si>
    <t xml:space="preserve">000135</t>
  </si>
  <si>
    <t xml:space="preserve">TAIS GOMES DAMASCENO</t>
  </si>
  <si>
    <t xml:space="preserve">000022</t>
  </si>
  <si>
    <t xml:space="preserve">ANA YARA DE SA BEZERRA ALVES</t>
  </si>
  <si>
    <t xml:space="preserve">000011</t>
  </si>
  <si>
    <t xml:space="preserve">ANGELANE MARIA FROTA NEPOMUCENO</t>
  </si>
  <si>
    <t xml:space="preserve">000056</t>
  </si>
  <si>
    <t xml:space="preserve">ANTONIA DALVA DOS SANTOS SOARES</t>
  </si>
  <si>
    <t xml:space="preserve">000017</t>
  </si>
  <si>
    <t xml:space="preserve">GARDENIA MENDES DE SOUSA SILVA</t>
  </si>
  <si>
    <t xml:space="preserve">000074</t>
  </si>
  <si>
    <t xml:space="preserve">GERSONETE DOS SANTOS SOBRINHO</t>
  </si>
  <si>
    <t xml:space="preserve">000165</t>
  </si>
  <si>
    <t xml:space="preserve">IRENE SOUSA RIBEIRO</t>
  </si>
  <si>
    <t xml:space="preserve">000146</t>
  </si>
  <si>
    <t xml:space="preserve">JONATAN AUGUSTO DA COSTA BRITTO</t>
  </si>
  <si>
    <t xml:space="preserve">000040</t>
  </si>
  <si>
    <t xml:space="preserve">KELLYANE CARVALHO DE MORAES</t>
  </si>
  <si>
    <t xml:space="preserve">000161</t>
  </si>
  <si>
    <t xml:space="preserve">LETICIA CRAVEIRO CLAUDINO</t>
  </si>
  <si>
    <t xml:space="preserve">000053</t>
  </si>
  <si>
    <t xml:space="preserve">NAYRA FERNANDA DA SILVA SOUSA</t>
  </si>
  <si>
    <t xml:space="preserve">000041</t>
  </si>
  <si>
    <t xml:space="preserve">SAMONA SOUSA GOMES</t>
  </si>
  <si>
    <t xml:space="preserve">000015</t>
  </si>
  <si>
    <t xml:space="preserve">ANDRE ALVES PEREIRA COSTA</t>
  </si>
  <si>
    <t xml:space="preserve">000153</t>
  </si>
  <si>
    <t xml:space="preserve">ANDREIA GOMES DO NASCIMENTO</t>
  </si>
  <si>
    <t xml:space="preserve">000002</t>
  </si>
  <si>
    <t xml:space="preserve">MARIA DO CARMO SANTOS</t>
  </si>
  <si>
    <t xml:space="preserve">000003</t>
  </si>
  <si>
    <t xml:space="preserve">MARIA LINEUSA MENDES SOUSA DUARTE</t>
  </si>
  <si>
    <t xml:space="preserve">000036</t>
  </si>
  <si>
    <t xml:space="preserve">RAYFRAN RUBENS BANDEIRA DA SILVA</t>
  </si>
  <si>
    <t xml:space="preserve">TOTAL - 43 empregado(s)</t>
  </si>
  <si>
    <t xml:space="preserve">terça-feira, 12 de março de 2024</t>
  </si>
  <si>
    <t xml:space="preserve">14:02:06</t>
  </si>
  <si>
    <t xml:space="preserve">F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7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7"/>
    <col collapsed="false" customWidth="true" hidden="false" outlineLevel="0" max="3" min="3" style="0" width="6.56"/>
    <col collapsed="false" customWidth="true" hidden="false" outlineLevel="0" max="4" min="4" style="0" width="23.56"/>
    <col collapsed="false" customWidth="true" hidden="false" outlineLevel="0" max="5" min="5" style="0" width="1.99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10.41"/>
    <col collapsed="false" customWidth="true" hidden="false" outlineLevel="0" max="9" min="9" style="0" width="7.42"/>
    <col collapsed="false" customWidth="true" hidden="false" outlineLevel="0" max="10" min="10" style="0" width="9.14"/>
    <col collapsed="false" customWidth="true" hidden="false" outlineLevel="0" max="12" min="11" style="0" width="10.99"/>
    <col collapsed="false" customWidth="true" hidden="false" outlineLevel="0" max="13" min="13" style="0" width="7.14"/>
    <col collapsed="false" customWidth="true" hidden="false" outlineLevel="0" max="14" min="14" style="0" width="6.85"/>
    <col collapsed="false" customWidth="true" hidden="false" outlineLevel="0" max="16" min="15" style="0" width="10.99"/>
    <col collapsed="false" customWidth="true" hidden="false" outlineLevel="0" max="17" min="17" style="0" width="12.56"/>
    <col collapsed="false" customWidth="true" hidden="false" outlineLevel="0" max="18" min="18" style="0" width="11.28"/>
  </cols>
  <sheetData>
    <row r="1" customFormat="false" ht="20.1" hidden="false" customHeight="true" outlineLevel="0" collapsed="false">
      <c r="A1" s="1" t="s">
        <v>0</v>
      </c>
      <c r="P1" s="2" t="s">
        <v>1</v>
      </c>
      <c r="Q1" s="2"/>
    </row>
    <row r="2" customFormat="false" ht="15.95" hidden="false" customHeight="true" outlineLevel="0" collapsed="false">
      <c r="A2" s="3" t="s">
        <v>2</v>
      </c>
      <c r="D2" s="3" t="s">
        <v>3</v>
      </c>
      <c r="P2" s="4" t="s">
        <v>4</v>
      </c>
      <c r="Q2" s="4"/>
    </row>
    <row r="3" customFormat="false" ht="15.95" hidden="false" customHeight="true" outlineLevel="0" collapsed="false">
      <c r="A3" s="3" t="s">
        <v>5</v>
      </c>
      <c r="C3" s="3" t="s">
        <v>6</v>
      </c>
      <c r="P3" s="4" t="s">
        <v>7</v>
      </c>
      <c r="Q3" s="4"/>
    </row>
    <row r="4" customFormat="false" ht="14.1" hidden="false" customHeight="true" outlineLevel="0" collapsed="false">
      <c r="A4" s="5" t="s">
        <v>8</v>
      </c>
    </row>
    <row r="5" customFormat="false" ht="15" hidden="false" customHeight="true" outlineLevel="0" collapsed="false">
      <c r="A5" s="5" t="s">
        <v>9</v>
      </c>
    </row>
    <row r="6" customFormat="false" ht="11.1" hidden="false" customHeight="true" outlineLevel="0" collapsed="false">
      <c r="A6" s="6" t="s">
        <v>10</v>
      </c>
      <c r="B6" s="7" t="s">
        <v>11</v>
      </c>
      <c r="C6" s="7"/>
      <c r="D6" s="7"/>
      <c r="E6" s="7"/>
      <c r="F6" s="6" t="s">
        <v>12</v>
      </c>
      <c r="G6" s="6" t="s">
        <v>13</v>
      </c>
      <c r="H6" s="6" t="s">
        <v>14</v>
      </c>
      <c r="I6" s="6" t="s">
        <v>15</v>
      </c>
      <c r="J6" s="6" t="s">
        <v>16</v>
      </c>
      <c r="K6" s="6" t="s">
        <v>17</v>
      </c>
      <c r="L6" s="6" t="s">
        <v>18</v>
      </c>
      <c r="M6" s="6" t="s">
        <v>19</v>
      </c>
      <c r="N6" s="6" t="s">
        <v>20</v>
      </c>
      <c r="O6" s="6" t="s">
        <v>17</v>
      </c>
      <c r="P6" s="6" t="s">
        <v>21</v>
      </c>
    </row>
    <row r="7" customFormat="false" ht="12" hidden="false" customHeight="true" outlineLevel="0" collapsed="false">
      <c r="B7" s="8"/>
      <c r="C7" s="8"/>
      <c r="D7" s="8"/>
      <c r="E7" s="8"/>
      <c r="K7" s="6" t="s">
        <v>22</v>
      </c>
      <c r="L7" s="6" t="s">
        <v>22</v>
      </c>
      <c r="O7" s="6" t="s">
        <v>23</v>
      </c>
      <c r="P7" s="6" t="s">
        <v>24</v>
      </c>
    </row>
    <row r="8" customFormat="false" ht="15" hidden="false" customHeight="true" outlineLevel="0" collapsed="false">
      <c r="A8" s="9" t="s">
        <v>25</v>
      </c>
      <c r="B8" s="10" t="s">
        <v>26</v>
      </c>
      <c r="C8" s="10"/>
      <c r="D8" s="10"/>
      <c r="E8" s="10"/>
      <c r="F8" s="11" t="n">
        <v>4168.92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304</v>
      </c>
      <c r="L8" s="11" t="n">
        <v>4472.92</v>
      </c>
      <c r="M8" s="11" t="n">
        <v>402.46</v>
      </c>
      <c r="N8" s="11" t="n">
        <v>159.18</v>
      </c>
      <c r="O8" s="11" t="n">
        <v>126.07</v>
      </c>
      <c r="P8" s="11" t="n">
        <v>3785.21</v>
      </c>
      <c r="Q8" s="12"/>
      <c r="R8" s="12"/>
    </row>
    <row r="9" customFormat="false" ht="15" hidden="false" customHeight="true" outlineLevel="0" collapsed="false">
      <c r="A9" s="9" t="s">
        <v>27</v>
      </c>
      <c r="B9" s="10" t="s">
        <v>28</v>
      </c>
      <c r="C9" s="10"/>
      <c r="D9" s="10"/>
      <c r="E9" s="10"/>
      <c r="F9" s="11" t="n">
        <v>7783.65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7783.65</v>
      </c>
      <c r="M9" s="11" t="n">
        <v>0</v>
      </c>
      <c r="N9" s="11" t="n">
        <v>1089.18</v>
      </c>
      <c r="O9" s="11" t="n">
        <v>1</v>
      </c>
      <c r="P9" s="11" t="n">
        <v>6693.47</v>
      </c>
      <c r="Q9" s="12"/>
      <c r="R9" s="12"/>
    </row>
    <row r="10" customFormat="false" ht="15" hidden="false" customHeight="true" outlineLevel="0" collapsed="false">
      <c r="A10" s="9" t="s">
        <v>29</v>
      </c>
      <c r="B10" s="10" t="s">
        <v>30</v>
      </c>
      <c r="C10" s="10"/>
      <c r="D10" s="10"/>
      <c r="E10" s="10"/>
      <c r="F10" s="11" t="n">
        <v>3357.58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1727.73</v>
      </c>
      <c r="L10" s="11" t="n">
        <v>5085.31</v>
      </c>
      <c r="M10" s="11" t="n">
        <v>301.72</v>
      </c>
      <c r="N10" s="11" t="n">
        <v>40.02</v>
      </c>
      <c r="O10" s="11" t="n">
        <v>1361.73</v>
      </c>
      <c r="P10" s="11" t="n">
        <v>3381.84</v>
      </c>
      <c r="Q10" s="12"/>
      <c r="R10" s="12"/>
    </row>
    <row r="11" customFormat="false" ht="15" hidden="false" customHeight="true" outlineLevel="0" collapsed="false">
      <c r="A11" s="9" t="s">
        <v>31</v>
      </c>
      <c r="B11" s="10" t="s">
        <v>32</v>
      </c>
      <c r="C11" s="10"/>
      <c r="D11" s="10"/>
      <c r="E11" s="10"/>
      <c r="F11" s="11" t="n">
        <v>0</v>
      </c>
      <c r="G11" s="11" t="n">
        <v>3347.8</v>
      </c>
      <c r="H11" s="11" t="n">
        <v>0</v>
      </c>
      <c r="I11" s="11" t="n">
        <v>0</v>
      </c>
      <c r="J11" s="11" t="n">
        <v>0</v>
      </c>
      <c r="K11" s="11" t="n">
        <v>304</v>
      </c>
      <c r="L11" s="11" t="n">
        <v>3651.8</v>
      </c>
      <c r="M11" s="11" t="n">
        <v>300.55</v>
      </c>
      <c r="N11" s="11" t="n">
        <v>39.29</v>
      </c>
      <c r="O11" s="11" t="n">
        <v>101.43</v>
      </c>
      <c r="P11" s="11" t="n">
        <v>3210.53</v>
      </c>
      <c r="Q11" s="12"/>
      <c r="R11" s="12"/>
    </row>
    <row r="12" customFormat="false" ht="15" hidden="false" customHeight="true" outlineLevel="0" collapsed="false">
      <c r="A12" s="9" t="s">
        <v>33</v>
      </c>
      <c r="B12" s="10" t="s">
        <v>34</v>
      </c>
      <c r="C12" s="10"/>
      <c r="D12" s="10"/>
      <c r="E12" s="10"/>
      <c r="F12" s="11" t="n">
        <v>50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53.3</v>
      </c>
      <c r="L12" s="11" t="n">
        <v>553.3</v>
      </c>
      <c r="M12" s="11" t="n">
        <v>0</v>
      </c>
      <c r="N12" s="11" t="n">
        <v>0</v>
      </c>
      <c r="O12" s="11" t="n">
        <v>0</v>
      </c>
      <c r="P12" s="11" t="n">
        <v>553.3</v>
      </c>
      <c r="Q12" s="12"/>
      <c r="R12" s="12"/>
    </row>
    <row r="13" customFormat="false" ht="15" hidden="false" customHeight="true" outlineLevel="0" collapsed="false">
      <c r="A13" s="9" t="s">
        <v>35</v>
      </c>
      <c r="B13" s="10" t="s">
        <v>36</v>
      </c>
      <c r="C13" s="10"/>
      <c r="D13" s="10"/>
      <c r="E13" s="10"/>
      <c r="F13" s="11" t="n">
        <v>50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154.67</v>
      </c>
      <c r="L13" s="11" t="n">
        <v>654.67</v>
      </c>
      <c r="M13" s="11" t="n">
        <v>0</v>
      </c>
      <c r="N13" s="11" t="n">
        <v>0</v>
      </c>
      <c r="O13" s="11" t="n">
        <v>20</v>
      </c>
      <c r="P13" s="11" t="n">
        <v>634.67</v>
      </c>
      <c r="Q13" s="12"/>
      <c r="R13" s="12"/>
    </row>
    <row r="14" customFormat="false" ht="15" hidden="false" customHeight="true" outlineLevel="0" collapsed="false">
      <c r="A14" s="9" t="s">
        <v>37</v>
      </c>
      <c r="B14" s="10" t="s">
        <v>38</v>
      </c>
      <c r="C14" s="10"/>
      <c r="D14" s="10"/>
      <c r="E14" s="10"/>
      <c r="F14" s="11" t="n">
        <v>0</v>
      </c>
      <c r="G14" s="11" t="n">
        <v>1678.79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1678.79</v>
      </c>
      <c r="M14" s="11" t="n">
        <v>0</v>
      </c>
      <c r="N14" s="11" t="n">
        <v>0</v>
      </c>
      <c r="O14" s="11" t="n">
        <v>0</v>
      </c>
      <c r="P14" s="11" t="n">
        <v>1678.79</v>
      </c>
      <c r="Q14" s="12"/>
      <c r="R14" s="12"/>
    </row>
    <row r="15" customFormat="false" ht="15" hidden="false" customHeight="true" outlineLevel="0" collapsed="false">
      <c r="A15" s="9" t="s">
        <v>39</v>
      </c>
      <c r="B15" s="10" t="s">
        <v>40</v>
      </c>
      <c r="C15" s="10"/>
      <c r="D15" s="10"/>
      <c r="E15" s="10"/>
      <c r="F15" s="11" t="n">
        <v>7512.46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291.75</v>
      </c>
      <c r="L15" s="11" t="n">
        <v>7804.21</v>
      </c>
      <c r="M15" s="11" t="n">
        <v>870.56</v>
      </c>
      <c r="N15" s="11" t="n">
        <v>930.52</v>
      </c>
      <c r="O15" s="11" t="n">
        <v>1</v>
      </c>
      <c r="P15" s="11" t="n">
        <v>6002.13</v>
      </c>
      <c r="Q15" s="12"/>
      <c r="R15" s="12"/>
    </row>
    <row r="16" customFormat="false" ht="15" hidden="false" customHeight="true" outlineLevel="0" collapsed="false">
      <c r="A16" s="9" t="s">
        <v>41</v>
      </c>
      <c r="B16" s="10" t="s">
        <v>42</v>
      </c>
      <c r="C16" s="10"/>
      <c r="D16" s="10"/>
      <c r="E16" s="10"/>
      <c r="F16" s="11" t="n">
        <v>6695.6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2659.75</v>
      </c>
      <c r="L16" s="11" t="n">
        <v>9355.35</v>
      </c>
      <c r="M16" s="11" t="n">
        <v>756.19</v>
      </c>
      <c r="N16" s="11" t="n">
        <v>685.2</v>
      </c>
      <c r="O16" s="11" t="n">
        <v>2361.87</v>
      </c>
      <c r="P16" s="11" t="n">
        <v>5552.09</v>
      </c>
      <c r="Q16" s="12"/>
      <c r="R16" s="12"/>
    </row>
    <row r="17" customFormat="false" ht="15" hidden="false" customHeight="true" outlineLevel="0" collapsed="false">
      <c r="A17" s="9" t="s">
        <v>43</v>
      </c>
      <c r="B17" s="10" t="s">
        <v>44</v>
      </c>
      <c r="C17" s="10"/>
      <c r="D17" s="10"/>
      <c r="E17" s="10"/>
      <c r="F17" s="11" t="n">
        <v>4168.92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304</v>
      </c>
      <c r="L17" s="11" t="n">
        <v>4472.92</v>
      </c>
      <c r="M17" s="11" t="n">
        <v>402.46</v>
      </c>
      <c r="N17" s="11" t="n">
        <v>159.18</v>
      </c>
      <c r="O17" s="11" t="n">
        <v>126.07</v>
      </c>
      <c r="P17" s="11" t="n">
        <v>3785.21</v>
      </c>
      <c r="Q17" s="12"/>
      <c r="R17" s="12"/>
    </row>
    <row r="18" customFormat="false" ht="15" hidden="false" customHeight="true" outlineLevel="0" collapsed="false">
      <c r="A18" s="9" t="s">
        <v>45</v>
      </c>
      <c r="B18" s="10" t="s">
        <v>46</v>
      </c>
      <c r="C18" s="10"/>
      <c r="D18" s="10"/>
      <c r="E18" s="10"/>
      <c r="F18" s="11" t="n">
        <v>3032.13</v>
      </c>
      <c r="G18" s="11" t="n">
        <v>1678.79</v>
      </c>
      <c r="H18" s="11" t="n">
        <v>0</v>
      </c>
      <c r="I18" s="11" t="n">
        <v>0</v>
      </c>
      <c r="J18" s="11" t="n">
        <v>0</v>
      </c>
      <c r="K18" s="11" t="n">
        <v>1447.75</v>
      </c>
      <c r="L18" s="11" t="n">
        <v>6158.67</v>
      </c>
      <c r="M18" s="11" t="n">
        <v>478.34</v>
      </c>
      <c r="N18" s="11" t="n">
        <v>270.11</v>
      </c>
      <c r="O18" s="11" t="n">
        <v>991.96</v>
      </c>
      <c r="P18" s="11" t="n">
        <v>4418.26</v>
      </c>
      <c r="Q18" s="12"/>
      <c r="R18" s="12"/>
    </row>
    <row r="19" customFormat="false" ht="15" hidden="false" customHeight="true" outlineLevel="0" collapsed="false">
      <c r="A19" s="9" t="s">
        <v>47</v>
      </c>
      <c r="B19" s="10" t="s">
        <v>48</v>
      </c>
      <c r="C19" s="10"/>
      <c r="D19" s="10"/>
      <c r="E19" s="10"/>
      <c r="F19" s="11" t="n">
        <v>5689.31</v>
      </c>
      <c r="G19" s="11" t="n">
        <v>1678.79</v>
      </c>
      <c r="H19" s="11" t="n">
        <v>0</v>
      </c>
      <c r="I19" s="11" t="n">
        <v>0</v>
      </c>
      <c r="J19" s="11" t="n">
        <v>0</v>
      </c>
      <c r="K19" s="11" t="n">
        <v>654.12</v>
      </c>
      <c r="L19" s="11" t="n">
        <v>8022.22</v>
      </c>
      <c r="M19" s="11" t="n">
        <v>850.34</v>
      </c>
      <c r="N19" s="11" t="n">
        <v>844.25</v>
      </c>
      <c r="O19" s="11" t="n">
        <v>165.99</v>
      </c>
      <c r="P19" s="11" t="n">
        <v>6161.64</v>
      </c>
      <c r="Q19" s="12"/>
      <c r="R19" s="12"/>
    </row>
    <row r="20" customFormat="false" ht="15" hidden="false" customHeight="true" outlineLevel="0" collapsed="false">
      <c r="A20" s="9" t="s">
        <v>49</v>
      </c>
      <c r="B20" s="10" t="s">
        <v>50</v>
      </c>
      <c r="C20" s="10"/>
      <c r="D20" s="10"/>
      <c r="E20" s="10"/>
      <c r="F20" s="11" t="n">
        <v>3357.58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545.52</v>
      </c>
      <c r="L20" s="11" t="n">
        <v>3903.1</v>
      </c>
      <c r="M20" s="11" t="n">
        <v>301.72</v>
      </c>
      <c r="N20" s="11" t="n">
        <v>40.02</v>
      </c>
      <c r="O20" s="11" t="n">
        <v>101.73</v>
      </c>
      <c r="P20" s="11" t="n">
        <v>3459.63</v>
      </c>
      <c r="Q20" s="12"/>
      <c r="R20" s="12"/>
    </row>
    <row r="21" customFormat="false" ht="15" hidden="false" customHeight="true" outlineLevel="0" collapsed="false">
      <c r="A21" s="9" t="s">
        <v>51</v>
      </c>
      <c r="B21" s="10" t="s">
        <v>52</v>
      </c>
      <c r="C21" s="10"/>
      <c r="D21" s="10"/>
      <c r="E21" s="10"/>
      <c r="F21" s="11" t="n">
        <v>50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42.64</v>
      </c>
      <c r="L21" s="11" t="n">
        <v>542.64</v>
      </c>
      <c r="M21" s="11" t="n">
        <v>0</v>
      </c>
      <c r="N21" s="11" t="n">
        <v>0</v>
      </c>
      <c r="O21" s="11" t="n">
        <v>0</v>
      </c>
      <c r="P21" s="11" t="n">
        <v>542.64</v>
      </c>
      <c r="Q21" s="12"/>
      <c r="R21" s="12"/>
    </row>
    <row r="22" customFormat="false" ht="15" hidden="false" customHeight="true" outlineLevel="0" collapsed="false">
      <c r="A22" s="9" t="s">
        <v>53</v>
      </c>
      <c r="B22" s="10" t="s">
        <v>54</v>
      </c>
      <c r="C22" s="10"/>
      <c r="D22" s="10"/>
      <c r="E22" s="10"/>
      <c r="F22" s="11" t="n">
        <v>3357.58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1428.24</v>
      </c>
      <c r="L22" s="11" t="n">
        <v>4785.82</v>
      </c>
      <c r="M22" s="11" t="n">
        <v>301.72</v>
      </c>
      <c r="N22" s="11" t="n">
        <v>40.02</v>
      </c>
      <c r="O22" s="11" t="n">
        <v>1001.73</v>
      </c>
      <c r="P22" s="11" t="n">
        <v>3442.35</v>
      </c>
      <c r="Q22" s="12"/>
      <c r="R22" s="12"/>
    </row>
    <row r="23" customFormat="false" ht="15" hidden="false" customHeight="true" outlineLevel="0" collapsed="false">
      <c r="A23" s="9" t="s">
        <v>55</v>
      </c>
      <c r="B23" s="10" t="s">
        <v>56</v>
      </c>
      <c r="C23" s="10"/>
      <c r="D23" s="10"/>
      <c r="E23" s="10"/>
      <c r="F23" s="11" t="n">
        <v>3357.58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447.52</v>
      </c>
      <c r="L23" s="11" t="n">
        <v>3805.1</v>
      </c>
      <c r="M23" s="11" t="n">
        <v>301.72</v>
      </c>
      <c r="N23" s="11" t="n">
        <v>40.02</v>
      </c>
      <c r="O23" s="11" t="n">
        <v>101.73</v>
      </c>
      <c r="P23" s="11" t="n">
        <v>3361.63</v>
      </c>
      <c r="Q23" s="12"/>
      <c r="R23" s="12"/>
    </row>
    <row r="24" customFormat="false" ht="15" hidden="false" customHeight="true" outlineLevel="0" collapsed="false">
      <c r="A24" s="9" t="s">
        <v>57</v>
      </c>
      <c r="B24" s="10" t="s">
        <v>58</v>
      </c>
      <c r="C24" s="10"/>
      <c r="D24" s="10"/>
      <c r="E24" s="10"/>
      <c r="F24" s="11" t="n">
        <v>7525.91</v>
      </c>
      <c r="G24" s="11" t="n">
        <v>699.49</v>
      </c>
      <c r="H24" s="11" t="n">
        <v>0</v>
      </c>
      <c r="I24" s="11" t="n">
        <v>2193.44</v>
      </c>
      <c r="J24" s="11" t="n">
        <v>0</v>
      </c>
      <c r="K24" s="11" t="n">
        <v>291.75</v>
      </c>
      <c r="L24" s="11" t="n">
        <v>10710.59</v>
      </c>
      <c r="M24" s="11" t="n">
        <v>908.85</v>
      </c>
      <c r="N24" s="11" t="n">
        <v>1164.51</v>
      </c>
      <c r="O24" s="11" t="n">
        <v>1</v>
      </c>
      <c r="P24" s="11" t="n">
        <v>8636.23</v>
      </c>
      <c r="Q24" s="12"/>
      <c r="R24" s="12"/>
    </row>
    <row r="25" customFormat="false" ht="15" hidden="false" customHeight="true" outlineLevel="0" collapsed="false">
      <c r="A25" s="9" t="s">
        <v>59</v>
      </c>
      <c r="B25" s="10" t="s">
        <v>60</v>
      </c>
      <c r="C25" s="10"/>
      <c r="D25" s="10"/>
      <c r="E25" s="10"/>
      <c r="F25" s="11" t="n">
        <v>3357.58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595.75</v>
      </c>
      <c r="L25" s="11" t="n">
        <v>3953.33</v>
      </c>
      <c r="M25" s="11" t="n">
        <v>301.72</v>
      </c>
      <c r="N25" s="11" t="n">
        <v>40.02</v>
      </c>
      <c r="O25" s="11" t="n">
        <v>101.73</v>
      </c>
      <c r="P25" s="11" t="n">
        <v>3509.86</v>
      </c>
      <c r="Q25" s="12"/>
      <c r="R25" s="12"/>
    </row>
    <row r="26" customFormat="false" ht="15" hidden="false" customHeight="true" outlineLevel="0" collapsed="false">
      <c r="A26" s="9" t="s">
        <v>61</v>
      </c>
      <c r="B26" s="10" t="s">
        <v>62</v>
      </c>
      <c r="C26" s="10"/>
      <c r="D26" s="10"/>
      <c r="E26" s="10"/>
      <c r="F26" s="11" t="n">
        <v>1485.38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128</v>
      </c>
      <c r="L26" s="11" t="n">
        <v>1613.38</v>
      </c>
      <c r="M26" s="11" t="n">
        <v>112.5</v>
      </c>
      <c r="N26" s="11" t="n">
        <v>0</v>
      </c>
      <c r="O26" s="11" t="n">
        <v>45.56</v>
      </c>
      <c r="P26" s="11" t="n">
        <v>1455.32</v>
      </c>
      <c r="Q26" s="12"/>
      <c r="R26" s="12"/>
    </row>
    <row r="27" customFormat="false" ht="15" hidden="false" customHeight="true" outlineLevel="0" collapsed="false">
      <c r="A27" s="9" t="s">
        <v>63</v>
      </c>
      <c r="B27" s="10" t="s">
        <v>64</v>
      </c>
      <c r="C27" s="10"/>
      <c r="D27" s="10"/>
      <c r="E27" s="10"/>
      <c r="F27" s="11" t="n">
        <v>3357.58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416.55</v>
      </c>
      <c r="L27" s="11" t="n">
        <v>3774.13</v>
      </c>
      <c r="M27" s="11" t="n">
        <v>301.72</v>
      </c>
      <c r="N27" s="11" t="n">
        <v>40.02</v>
      </c>
      <c r="O27" s="11" t="n">
        <v>101.73</v>
      </c>
      <c r="P27" s="11" t="n">
        <v>3330.66</v>
      </c>
      <c r="Q27" s="12"/>
      <c r="R27" s="12"/>
    </row>
    <row r="28" customFormat="false" ht="15" hidden="false" customHeight="true" outlineLevel="0" collapsed="false">
      <c r="A28" s="9" t="s">
        <v>65</v>
      </c>
      <c r="B28" s="10" t="s">
        <v>66</v>
      </c>
      <c r="C28" s="10"/>
      <c r="D28" s="10"/>
      <c r="E28" s="10"/>
      <c r="F28" s="11" t="n">
        <v>5003.77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304</v>
      </c>
      <c r="L28" s="11" t="n">
        <v>5307.77</v>
      </c>
      <c r="M28" s="11" t="n">
        <v>519.34</v>
      </c>
      <c r="N28" s="11" t="n">
        <v>336</v>
      </c>
      <c r="O28" s="11" t="n">
        <v>151.11</v>
      </c>
      <c r="P28" s="11" t="n">
        <v>4301.32</v>
      </c>
      <c r="Q28" s="12"/>
      <c r="R28" s="12"/>
    </row>
    <row r="29" customFormat="false" ht="15" hidden="false" customHeight="true" outlineLevel="0" collapsed="false">
      <c r="A29" s="9" t="s">
        <v>67</v>
      </c>
      <c r="B29" s="10" t="s">
        <v>68</v>
      </c>
      <c r="C29" s="10"/>
      <c r="D29" s="10"/>
      <c r="E29" s="10"/>
      <c r="F29" s="11" t="n">
        <v>3357.58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575.29</v>
      </c>
      <c r="L29" s="11" t="n">
        <v>3932.87</v>
      </c>
      <c r="M29" s="11" t="n">
        <v>301.72</v>
      </c>
      <c r="N29" s="11" t="n">
        <v>40.02</v>
      </c>
      <c r="O29" s="11" t="n">
        <v>101.73</v>
      </c>
      <c r="P29" s="11" t="n">
        <v>3489.4</v>
      </c>
      <c r="Q29" s="12"/>
      <c r="R29" s="12"/>
    </row>
    <row r="30" customFormat="false" ht="15" hidden="false" customHeight="true" outlineLevel="0" collapsed="false">
      <c r="A30" s="9" t="s">
        <v>69</v>
      </c>
      <c r="B30" s="10" t="s">
        <v>70</v>
      </c>
      <c r="C30" s="10"/>
      <c r="D30" s="10"/>
      <c r="E30" s="10"/>
      <c r="F30" s="11" t="n">
        <v>3032.13</v>
      </c>
      <c r="G30" s="11" t="n">
        <v>839.39</v>
      </c>
      <c r="H30" s="11" t="n">
        <v>0</v>
      </c>
      <c r="I30" s="11" t="n">
        <v>0</v>
      </c>
      <c r="J30" s="11" t="n">
        <v>0</v>
      </c>
      <c r="K30" s="11" t="n">
        <v>467.75</v>
      </c>
      <c r="L30" s="11" t="n">
        <v>4339.27</v>
      </c>
      <c r="M30" s="11" t="n">
        <v>363.4</v>
      </c>
      <c r="N30" s="11" t="n">
        <v>114.57</v>
      </c>
      <c r="O30" s="11" t="n">
        <v>91.96</v>
      </c>
      <c r="P30" s="11" t="n">
        <v>3769.34</v>
      </c>
      <c r="Q30" s="12"/>
      <c r="R30" s="12"/>
    </row>
    <row r="31" customFormat="false" ht="15" hidden="false" customHeight="true" outlineLevel="0" collapsed="false">
      <c r="A31" s="9" t="s">
        <v>71</v>
      </c>
      <c r="B31" s="10" t="s">
        <v>72</v>
      </c>
      <c r="C31" s="10"/>
      <c r="D31" s="10"/>
      <c r="E31" s="10"/>
      <c r="F31" s="11" t="n">
        <v>3032.13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587.75</v>
      </c>
      <c r="L31" s="11" t="n">
        <v>3619.88</v>
      </c>
      <c r="M31" s="11" t="n">
        <v>208.09</v>
      </c>
      <c r="N31" s="11" t="n">
        <v>0</v>
      </c>
      <c r="O31" s="11" t="n">
        <v>64.67</v>
      </c>
      <c r="P31" s="11" t="n">
        <f aca="false">L31-M31-N31-O31</f>
        <v>3347.12</v>
      </c>
      <c r="Q31" s="12"/>
      <c r="R31" s="12"/>
    </row>
    <row r="32" customFormat="false" ht="15" hidden="false" customHeight="true" outlineLevel="0" collapsed="false">
      <c r="A32" s="9" t="s">
        <v>73</v>
      </c>
      <c r="B32" s="10" t="s">
        <v>74</v>
      </c>
      <c r="C32" s="10"/>
      <c r="D32" s="10"/>
      <c r="E32" s="10"/>
      <c r="F32" s="11" t="n">
        <v>3357.58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524.25</v>
      </c>
      <c r="L32" s="11" t="n">
        <v>3881.83</v>
      </c>
      <c r="M32" s="11" t="n">
        <v>301.72</v>
      </c>
      <c r="N32" s="11" t="n">
        <v>40.02</v>
      </c>
      <c r="O32" s="11" t="n">
        <v>101.73</v>
      </c>
      <c r="P32" s="11" t="n">
        <v>3438.36</v>
      </c>
      <c r="Q32" s="12"/>
      <c r="R32" s="12"/>
    </row>
    <row r="33" customFormat="false" ht="15" hidden="false" customHeight="true" outlineLevel="0" collapsed="false">
      <c r="A33" s="9" t="s">
        <v>75</v>
      </c>
      <c r="B33" s="10" t="s">
        <v>76</v>
      </c>
      <c r="C33" s="10"/>
      <c r="D33" s="10"/>
      <c r="E33" s="10"/>
      <c r="F33" s="11" t="n">
        <v>2931.06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304</v>
      </c>
      <c r="L33" s="11" t="n">
        <v>3235.06</v>
      </c>
      <c r="M33" s="11" t="n">
        <v>250.54</v>
      </c>
      <c r="N33" s="11" t="n">
        <v>0</v>
      </c>
      <c r="O33" s="11" t="n">
        <v>88.93</v>
      </c>
      <c r="P33" s="11" t="n">
        <v>2895.59</v>
      </c>
      <c r="Q33" s="12"/>
      <c r="R33" s="12"/>
    </row>
    <row r="34" customFormat="false" ht="15" hidden="false" customHeight="true" outlineLevel="0" collapsed="false">
      <c r="A34" s="9" t="s">
        <v>77</v>
      </c>
      <c r="B34" s="10" t="s">
        <v>78</v>
      </c>
      <c r="C34" s="10"/>
      <c r="D34" s="10"/>
      <c r="E34" s="10"/>
      <c r="F34" s="11" t="n">
        <v>2462.23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587.25</v>
      </c>
      <c r="L34" s="11" t="n">
        <v>3049.48</v>
      </c>
      <c r="M34" s="11" t="n">
        <v>200.42</v>
      </c>
      <c r="N34" s="11" t="n">
        <v>0</v>
      </c>
      <c r="O34" s="11" t="n">
        <v>74.87</v>
      </c>
      <c r="P34" s="11" t="n">
        <v>2774.19</v>
      </c>
      <c r="Q34" s="12"/>
      <c r="R34" s="12"/>
    </row>
    <row r="35" customFormat="false" ht="15" hidden="false" customHeight="true" outlineLevel="0" collapsed="false">
      <c r="A35" s="9" t="s">
        <v>79</v>
      </c>
      <c r="B35" s="10" t="s">
        <v>80</v>
      </c>
      <c r="C35" s="10"/>
      <c r="D35" s="10"/>
      <c r="E35" s="10"/>
      <c r="F35" s="11" t="n">
        <v>9031.09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1551.75</v>
      </c>
      <c r="L35" s="11" t="n">
        <v>10582.84</v>
      </c>
      <c r="M35" s="11" t="n">
        <v>908.85</v>
      </c>
      <c r="N35" s="11" t="n">
        <v>1285.48</v>
      </c>
      <c r="O35" s="11" t="n">
        <v>1261</v>
      </c>
      <c r="P35" s="11" t="n">
        <v>7127.51</v>
      </c>
      <c r="Q35" s="12"/>
      <c r="R35" s="12"/>
    </row>
    <row r="36" customFormat="false" ht="15" hidden="false" customHeight="true" outlineLevel="0" collapsed="false">
      <c r="A36" s="9" t="s">
        <v>81</v>
      </c>
      <c r="B36" s="10" t="s">
        <v>82</v>
      </c>
      <c r="C36" s="10"/>
      <c r="D36" s="10"/>
      <c r="E36" s="10"/>
      <c r="F36" s="11" t="n">
        <v>9031.09</v>
      </c>
      <c r="G36" s="11" t="n">
        <v>839.39</v>
      </c>
      <c r="H36" s="11" t="n">
        <v>0</v>
      </c>
      <c r="I36" s="11" t="n">
        <v>0</v>
      </c>
      <c r="J36" s="11" t="n">
        <v>0</v>
      </c>
      <c r="K36" s="11" t="n">
        <v>1191.75</v>
      </c>
      <c r="L36" s="11" t="n">
        <v>11062.23</v>
      </c>
      <c r="M36" s="11" t="n">
        <v>908.85</v>
      </c>
      <c r="N36" s="11" t="n">
        <v>1568.45</v>
      </c>
      <c r="O36" s="11" t="n">
        <v>901</v>
      </c>
      <c r="P36" s="11" t="n">
        <v>7683.93</v>
      </c>
      <c r="Q36" s="12"/>
      <c r="R36" s="12"/>
    </row>
    <row r="37" customFormat="false" ht="15" hidden="false" customHeight="true" outlineLevel="0" collapsed="false">
      <c r="A37" s="9" t="s">
        <v>83</v>
      </c>
      <c r="B37" s="10" t="s">
        <v>84</v>
      </c>
      <c r="C37" s="10"/>
      <c r="D37" s="10"/>
      <c r="E37" s="10"/>
      <c r="F37" s="11" t="n">
        <v>9031.09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1191.75</v>
      </c>
      <c r="L37" s="11" t="n">
        <v>10222.84</v>
      </c>
      <c r="M37" s="11" t="n">
        <v>908.85</v>
      </c>
      <c r="N37" s="11" t="n">
        <v>1337.62</v>
      </c>
      <c r="O37" s="11" t="n">
        <v>901</v>
      </c>
      <c r="P37" s="11" t="n">
        <v>7075.37</v>
      </c>
      <c r="Q37" s="12"/>
      <c r="R37" s="12"/>
    </row>
    <row r="38" customFormat="false" ht="15" hidden="false" customHeight="true" outlineLevel="0" collapsed="false">
      <c r="A38" s="9" t="s">
        <v>85</v>
      </c>
      <c r="B38" s="10" t="s">
        <v>86</v>
      </c>
      <c r="C38" s="10"/>
      <c r="D38" s="10"/>
      <c r="E38" s="10"/>
      <c r="F38" s="11" t="n">
        <v>1920.35</v>
      </c>
      <c r="G38" s="11" t="n">
        <v>0</v>
      </c>
      <c r="H38" s="11" t="n">
        <v>0</v>
      </c>
      <c r="I38" s="11" t="n">
        <v>3537.5</v>
      </c>
      <c r="J38" s="11" t="n">
        <v>0</v>
      </c>
      <c r="K38" s="11" t="n">
        <v>443.75</v>
      </c>
      <c r="L38" s="11" t="n">
        <v>5901.6</v>
      </c>
      <c r="M38" s="11" t="n">
        <v>343.07</v>
      </c>
      <c r="N38" s="11" t="n">
        <v>0</v>
      </c>
      <c r="O38" s="11" t="n">
        <v>96.01</v>
      </c>
      <c r="P38" s="11" t="n">
        <f aca="false">L38-M38-N38-O38</f>
        <v>5462.52</v>
      </c>
      <c r="Q38" s="12"/>
      <c r="R38" s="12"/>
    </row>
    <row r="39" customFormat="false" ht="15" hidden="false" customHeight="true" outlineLevel="0" collapsed="false">
      <c r="A39" s="9" t="s">
        <v>87</v>
      </c>
      <c r="B39" s="10" t="s">
        <v>88</v>
      </c>
      <c r="C39" s="10"/>
      <c r="D39" s="10"/>
      <c r="E39" s="10"/>
      <c r="F39" s="11" t="n">
        <v>9031.09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1551.75</v>
      </c>
      <c r="L39" s="11" t="n">
        <v>10582.84</v>
      </c>
      <c r="M39" s="11" t="n">
        <v>908.85</v>
      </c>
      <c r="N39" s="11" t="n">
        <v>1285.48</v>
      </c>
      <c r="O39" s="11" t="n">
        <v>1261</v>
      </c>
      <c r="P39" s="11" t="n">
        <v>7127.51</v>
      </c>
      <c r="Q39" s="12"/>
      <c r="R39" s="12"/>
    </row>
    <row r="40" customFormat="false" ht="15" hidden="false" customHeight="true" outlineLevel="0" collapsed="false">
      <c r="A40" s="9" t="s">
        <v>89</v>
      </c>
      <c r="B40" s="10" t="s">
        <v>90</v>
      </c>
      <c r="C40" s="10"/>
      <c r="D40" s="10"/>
      <c r="E40" s="10"/>
      <c r="F40" s="11" t="n">
        <v>50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160</v>
      </c>
      <c r="L40" s="11" t="n">
        <v>660</v>
      </c>
      <c r="M40" s="11" t="n">
        <v>0</v>
      </c>
      <c r="N40" s="11" t="n">
        <v>0</v>
      </c>
      <c r="O40" s="11" t="n">
        <v>0</v>
      </c>
      <c r="P40" s="11" t="n">
        <v>660</v>
      </c>
      <c r="Q40" s="12"/>
      <c r="R40" s="12"/>
    </row>
    <row r="41" customFormat="false" ht="15" hidden="false" customHeight="true" outlineLevel="0" collapsed="false">
      <c r="A41" s="9" t="s">
        <v>91</v>
      </c>
      <c r="B41" s="10" t="s">
        <v>92</v>
      </c>
      <c r="C41" s="10"/>
      <c r="D41" s="10"/>
      <c r="E41" s="10"/>
      <c r="F41" s="11" t="n">
        <v>3032.13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595.75</v>
      </c>
      <c r="L41" s="11" t="n">
        <v>3627.88</v>
      </c>
      <c r="M41" s="11" t="n">
        <v>257.21</v>
      </c>
      <c r="N41" s="11" t="n">
        <v>12.2</v>
      </c>
      <c r="O41" s="11" t="n">
        <v>137.46</v>
      </c>
      <c r="P41" s="11" t="n">
        <v>3221.03</v>
      </c>
      <c r="Q41" s="12"/>
      <c r="R41" s="12"/>
    </row>
    <row r="42" customFormat="false" ht="15" hidden="false" customHeight="true" outlineLevel="0" collapsed="false">
      <c r="A42" s="9" t="s">
        <v>93</v>
      </c>
      <c r="B42" s="10" t="s">
        <v>94</v>
      </c>
      <c r="C42" s="10"/>
      <c r="D42" s="10"/>
      <c r="E42" s="10"/>
      <c r="F42" s="11" t="n">
        <v>9031.09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291.75</v>
      </c>
      <c r="L42" s="11" t="n">
        <v>9322.84</v>
      </c>
      <c r="M42" s="11" t="n">
        <v>908.85</v>
      </c>
      <c r="N42" s="11" t="n">
        <v>1337.62</v>
      </c>
      <c r="O42" s="11" t="n">
        <v>1</v>
      </c>
      <c r="P42" s="11" t="n">
        <v>7075.37</v>
      </c>
      <c r="Q42" s="12"/>
      <c r="R42" s="12"/>
    </row>
    <row r="43" customFormat="false" ht="15" hidden="false" customHeight="true" outlineLevel="0" collapsed="false">
      <c r="A43" s="9" t="s">
        <v>95</v>
      </c>
      <c r="B43" s="10" t="s">
        <v>96</v>
      </c>
      <c r="C43" s="10"/>
      <c r="D43" s="10"/>
      <c r="E43" s="10"/>
      <c r="F43" s="11" t="n">
        <v>420.15</v>
      </c>
      <c r="G43" s="11" t="n">
        <v>0</v>
      </c>
      <c r="H43" s="11" t="n">
        <v>0</v>
      </c>
      <c r="I43" s="11" t="n">
        <v>442.27</v>
      </c>
      <c r="J43" s="11" t="n">
        <v>0</v>
      </c>
      <c r="K43" s="11" t="n">
        <v>104</v>
      </c>
      <c r="L43" s="11" t="n">
        <v>966.42</v>
      </c>
      <c r="M43" s="11" t="n">
        <v>64.67</v>
      </c>
      <c r="N43" s="11" t="n">
        <v>0</v>
      </c>
      <c r="O43" s="11" t="n">
        <v>11.27</v>
      </c>
      <c r="P43" s="11" t="n">
        <v>890.48</v>
      </c>
      <c r="Q43" s="12"/>
      <c r="R43" s="12"/>
    </row>
    <row r="44" customFormat="false" ht="15" hidden="false" customHeight="true" outlineLevel="0" collapsed="false">
      <c r="A44" s="9" t="s">
        <v>97</v>
      </c>
      <c r="B44" s="10" t="s">
        <v>98</v>
      </c>
      <c r="C44" s="10"/>
      <c r="D44" s="10"/>
      <c r="E44" s="10"/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2"/>
      <c r="R44" s="11"/>
    </row>
    <row r="45" customFormat="false" ht="15" hidden="false" customHeight="true" outlineLevel="0" collapsed="false">
      <c r="A45" s="9" t="s">
        <v>99</v>
      </c>
      <c r="B45" s="10" t="s">
        <v>100</v>
      </c>
      <c r="C45" s="10"/>
      <c r="D45" s="10"/>
      <c r="E45" s="10"/>
      <c r="F45" s="11" t="n">
        <v>3032.13</v>
      </c>
      <c r="G45" s="11" t="n">
        <v>839.39</v>
      </c>
      <c r="H45" s="11" t="n">
        <v>0</v>
      </c>
      <c r="I45" s="11" t="n">
        <v>0</v>
      </c>
      <c r="J45" s="11" t="n">
        <v>0</v>
      </c>
      <c r="K45" s="11" t="n">
        <v>419.75</v>
      </c>
      <c r="L45" s="11" t="n">
        <v>4291.27</v>
      </c>
      <c r="M45" s="11" t="n">
        <v>363.4</v>
      </c>
      <c r="N45" s="11" t="n">
        <v>114.57</v>
      </c>
      <c r="O45" s="11" t="n">
        <v>91.96</v>
      </c>
      <c r="P45" s="11" t="n">
        <v>3721.34</v>
      </c>
      <c r="Q45" s="12"/>
      <c r="R45" s="12"/>
    </row>
    <row r="46" customFormat="false" ht="15" hidden="false" customHeight="true" outlineLevel="0" collapsed="false">
      <c r="A46" s="9" t="s">
        <v>101</v>
      </c>
      <c r="B46" s="10" t="s">
        <v>102</v>
      </c>
      <c r="C46" s="10"/>
      <c r="D46" s="10"/>
      <c r="E46" s="10"/>
      <c r="F46" s="11" t="n">
        <v>3032.13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483.75</v>
      </c>
      <c r="L46" s="11" t="n">
        <v>3515.88</v>
      </c>
      <c r="M46" s="11" t="n">
        <v>262.67</v>
      </c>
      <c r="N46" s="11" t="n">
        <v>0</v>
      </c>
      <c r="O46" s="11" t="n">
        <v>91.96</v>
      </c>
      <c r="P46" s="11" t="n">
        <v>3161.25</v>
      </c>
      <c r="Q46" s="12"/>
    </row>
    <row r="47" customFormat="false" ht="15" hidden="false" customHeight="true" outlineLevel="0" collapsed="false">
      <c r="A47" s="9" t="s">
        <v>103</v>
      </c>
      <c r="B47" s="10" t="s">
        <v>104</v>
      </c>
      <c r="C47" s="10"/>
      <c r="D47" s="10"/>
      <c r="E47" s="10"/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2"/>
      <c r="R47" s="11"/>
    </row>
    <row r="48" customFormat="false" ht="20.1" hidden="false" customHeight="true" outlineLevel="0" collapsed="false">
      <c r="A48" s="9" t="s">
        <v>105</v>
      </c>
      <c r="B48" s="10" t="s">
        <v>106</v>
      </c>
      <c r="C48" s="10"/>
      <c r="D48" s="10"/>
      <c r="E48" s="10"/>
      <c r="F48" s="11" t="n">
        <v>3032.13</v>
      </c>
      <c r="G48" s="11" t="n">
        <v>839.39</v>
      </c>
      <c r="H48" s="11" t="n">
        <v>0</v>
      </c>
      <c r="I48" s="11" t="n">
        <v>0</v>
      </c>
      <c r="J48" s="11" t="n">
        <v>0</v>
      </c>
      <c r="K48" s="11" t="n">
        <v>304</v>
      </c>
      <c r="L48" s="11" t="n">
        <v>4175.52</v>
      </c>
      <c r="M48" s="11" t="n">
        <v>363.4</v>
      </c>
      <c r="N48" s="11" t="n">
        <v>114.57</v>
      </c>
      <c r="O48" s="11" t="n">
        <v>91.96</v>
      </c>
      <c r="P48" s="11" t="n">
        <v>3605.59</v>
      </c>
      <c r="Q48" s="12"/>
      <c r="R48" s="12"/>
    </row>
    <row r="49" customFormat="false" ht="20.1" hidden="false" customHeight="true" outlineLevel="0" collapsed="false">
      <c r="A49" s="9" t="s">
        <v>107</v>
      </c>
      <c r="B49" s="10" t="s">
        <v>108</v>
      </c>
      <c r="C49" s="10"/>
      <c r="D49" s="10"/>
      <c r="E49" s="10"/>
      <c r="F49" s="11" t="n">
        <v>1920.35</v>
      </c>
      <c r="G49" s="11" t="n">
        <v>0</v>
      </c>
      <c r="H49" s="11" t="n">
        <v>0</v>
      </c>
      <c r="I49" s="11" t="n">
        <v>2021.43</v>
      </c>
      <c r="J49" s="11" t="n">
        <v>0</v>
      </c>
      <c r="K49" s="11" t="n">
        <v>555.75</v>
      </c>
      <c r="L49" s="11" t="n">
        <v>4497.53</v>
      </c>
      <c r="M49" s="11" t="n">
        <v>347.56</v>
      </c>
      <c r="N49" s="11" t="n">
        <v>0</v>
      </c>
      <c r="O49" s="11" t="n">
        <v>55.58</v>
      </c>
      <c r="P49" s="11" t="n">
        <v>4094.39</v>
      </c>
      <c r="Q49" s="12"/>
      <c r="R49" s="12"/>
    </row>
    <row r="50" customFormat="false" ht="15.95" hidden="false" customHeight="true" outlineLevel="0" collapsed="false">
      <c r="A50" s="9" t="s">
        <v>109</v>
      </c>
      <c r="B50" s="10" t="s">
        <v>110</v>
      </c>
      <c r="C50" s="10"/>
      <c r="D50" s="10"/>
      <c r="E50" s="10"/>
      <c r="F50" s="11" t="n">
        <v>3032.13</v>
      </c>
      <c r="G50" s="11" t="n">
        <v>839.39</v>
      </c>
      <c r="H50" s="11" t="n">
        <v>0</v>
      </c>
      <c r="I50" s="11" t="n">
        <v>0</v>
      </c>
      <c r="J50" s="11" t="n">
        <v>0</v>
      </c>
      <c r="K50" s="11" t="n">
        <v>595.75</v>
      </c>
      <c r="L50" s="11" t="n">
        <v>4467.27</v>
      </c>
      <c r="M50" s="11" t="n">
        <v>363.4</v>
      </c>
      <c r="N50" s="11" t="n">
        <v>114.57</v>
      </c>
      <c r="O50" s="11" t="n">
        <v>91.96</v>
      </c>
      <c r="P50" s="11" t="n">
        <v>3897.34</v>
      </c>
      <c r="Q50" s="12"/>
      <c r="R50" s="12"/>
    </row>
    <row r="51" customFormat="false" ht="15.95" hidden="false" customHeight="true" outlineLevel="0" collapsed="false">
      <c r="B51" s="7" t="s">
        <v>111</v>
      </c>
      <c r="C51" s="7"/>
      <c r="D51" s="7"/>
      <c r="E51" s="7"/>
      <c r="F51" s="11" t="n">
        <f aca="false">SUM(F8:F50)</f>
        <v>157961.19</v>
      </c>
      <c r="G51" s="11" t="n">
        <f aca="false">SUM(G8:G50)</f>
        <v>13280.61</v>
      </c>
      <c r="H51" s="11" t="n">
        <f aca="false">SUM(H8:H50)</f>
        <v>0</v>
      </c>
      <c r="I51" s="11" t="n">
        <f aca="false">SUM(I8:I50)</f>
        <v>8194.64</v>
      </c>
      <c r="J51" s="11" t="n">
        <f aca="false">SUM(J8:J50)</f>
        <v>0</v>
      </c>
      <c r="K51" s="11" t="n">
        <f aca="false">SUM(K8:K50)</f>
        <v>24588.58</v>
      </c>
      <c r="L51" s="11" t="n">
        <f aca="false">SUM(L8:L50)</f>
        <v>204025.02</v>
      </c>
      <c r="M51" s="11" t="n">
        <f aca="false">SUM(M8:M50)</f>
        <v>15947.43</v>
      </c>
      <c r="N51" s="11" t="n">
        <f aca="false">SUM(N8:N50)</f>
        <v>13282.71</v>
      </c>
      <c r="O51" s="11" t="n">
        <f aca="false">SUM(O8:O50)</f>
        <v>12380.49</v>
      </c>
      <c r="P51" s="11" t="n">
        <f aca="false">SUM(P8:P50)</f>
        <v>162414.41</v>
      </c>
      <c r="Q51" s="12"/>
      <c r="R51" s="12"/>
    </row>
    <row r="52" customFormat="false" ht="14.1" hidden="false" customHeight="true" outlineLevel="0" collapsed="false">
      <c r="A52" s="10" t="s">
        <v>112</v>
      </c>
      <c r="B52" s="10"/>
      <c r="C52" s="10"/>
      <c r="D52" s="10"/>
      <c r="E52" s="13" t="s">
        <v>113</v>
      </c>
    </row>
    <row r="53" customFormat="false" ht="15" hidden="false" customHeight="true" outlineLevel="0" collapsed="false">
      <c r="A53" s="5"/>
    </row>
    <row r="54" customFormat="false" ht="11.1" hidden="false" customHeight="true" outlineLevel="0" collapsed="false">
      <c r="A54" s="6"/>
      <c r="B54" s="7"/>
      <c r="C54" s="7"/>
      <c r="D54" s="7"/>
      <c r="E54" s="7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2" hidden="false" customHeight="true" outlineLevel="0" collapsed="false">
      <c r="K55" s="6"/>
      <c r="L55" s="6"/>
      <c r="O55" s="6"/>
      <c r="P55" s="6"/>
    </row>
    <row r="56" customFormat="false" ht="15" hidden="false" customHeight="true" outlineLevel="0" collapsed="false">
      <c r="A56" s="9"/>
      <c r="B56" s="10"/>
      <c r="C56" s="10"/>
      <c r="D56" s="10"/>
      <c r="E56" s="10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5" hidden="false" customHeight="true" outlineLevel="0" collapsed="false">
      <c r="A57" s="9"/>
      <c r="B57" s="10"/>
      <c r="C57" s="10"/>
      <c r="D57" s="10"/>
      <c r="E57" s="10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409.6" hidden="false" customHeight="true" outlineLevel="0" collapsed="false">
      <c r="B58" s="7"/>
      <c r="C58" s="7"/>
      <c r="D58" s="7"/>
      <c r="E58" s="7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5.95" hidden="false" customHeight="true" outlineLevel="0" collapsed="false">
      <c r="A59" s="10" t="s">
        <v>112</v>
      </c>
      <c r="B59" s="10"/>
      <c r="C59" s="10"/>
      <c r="D59" s="10"/>
      <c r="E59" s="13" t="s">
        <v>113</v>
      </c>
      <c r="Q59" s="14" t="s">
        <v>114</v>
      </c>
    </row>
  </sheetData>
  <mergeCells count="52"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A52:D52"/>
    <mergeCell ref="B54:E54"/>
    <mergeCell ref="B56:E56"/>
    <mergeCell ref="B57:E57"/>
    <mergeCell ref="B58:E58"/>
    <mergeCell ref="A59: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a Edileusa Pereira da Rocha</dc:creator>
  <dc:description/>
  <dc:language>en-US</dc:language>
  <cp:lastModifiedBy>Maria Edileusa Pereira da Rocha</cp:lastModifiedBy>
  <cp:lastPrinted>2024-03-13T13:34:14Z</cp:lastPrinted>
  <dcterms:modified xsi:type="dcterms:W3CDTF">2024-03-13T13:34:26Z</dcterms:modified>
  <cp:revision>0</cp:revision>
  <dc:subject/>
  <dc:title/>
</cp:coreProperties>
</file>