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11.1</t>
  </si>
  <si>
    <t xml:space="preserve">Mês/Ano: 03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68</t>
  </si>
  <si>
    <t xml:space="preserve">GIOVANNA DA SILVA BANDEIRA</t>
  </si>
  <si>
    <t xml:space="preserve">000160</t>
  </si>
  <si>
    <t xml:space="preserve">LOUYSE PAIXÃO ALVES</t>
  </si>
  <si>
    <t xml:space="preserve">000176</t>
  </si>
  <si>
    <t xml:space="preserve">MARIA CLARA MONTEIRO GUIMARA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80</t>
  </si>
  <si>
    <t xml:space="preserve">LAYANY FEITOSA PIN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81</t>
  </si>
  <si>
    <t xml:space="preserve">ROMULO DA COSTA CAMPELO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5 empregado(s)</t>
  </si>
  <si>
    <t xml:space="preserve">terça-feira, 9 de abril de 2024</t>
  </si>
  <si>
    <t xml:space="preserve">11:08:42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6.99"/>
    <col collapsed="false" customWidth="true" hidden="false" outlineLevel="0" max="19" min="19" style="0" width="11.28"/>
  </cols>
  <sheetData>
    <row r="1" customFormat="false" ht="20.1" hidden="false" customHeight="true" outlineLevel="0" collapsed="false">
      <c r="A1" s="1" t="s">
        <v>0</v>
      </c>
      <c r="N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N2" s="4" t="s">
        <v>4</v>
      </c>
      <c r="Q2" s="4"/>
    </row>
    <row r="3" customFormat="false" ht="15.95" hidden="false" customHeight="true" outlineLevel="0" collapsed="false">
      <c r="A3" s="3" t="s">
        <v>5</v>
      </c>
      <c r="C3" s="3" t="s">
        <v>6</v>
      </c>
      <c r="N3" s="4" t="s">
        <v>7</v>
      </c>
      <c r="Q3" s="4"/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B7" s="8"/>
      <c r="C7" s="8"/>
      <c r="D7" s="8"/>
      <c r="E7" s="8"/>
      <c r="K7" s="6" t="s">
        <v>22</v>
      </c>
      <c r="L7" s="6" t="s">
        <v>22</v>
      </c>
      <c r="O7" s="6" t="s">
        <v>23</v>
      </c>
      <c r="P7" s="6" t="s">
        <v>24</v>
      </c>
    </row>
    <row r="8" customFormat="false" ht="15" hidden="false" customHeight="true" outlineLevel="0" collapsed="false">
      <c r="A8" s="9" t="s">
        <v>25</v>
      </c>
      <c r="B8" s="10" t="s">
        <v>26</v>
      </c>
      <c r="C8" s="10"/>
      <c r="D8" s="10"/>
      <c r="E8" s="10"/>
      <c r="F8" s="11" t="n">
        <v>4168.9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37.85</v>
      </c>
      <c r="L8" s="11" t="n">
        <v>4806.77</v>
      </c>
      <c r="M8" s="11" t="n">
        <v>402.46</v>
      </c>
      <c r="N8" s="11" t="n">
        <v>159.18</v>
      </c>
      <c r="O8" s="11" t="n">
        <v>126.07</v>
      </c>
      <c r="P8" s="11" t="n">
        <v>4119.06</v>
      </c>
      <c r="Q8" s="12"/>
    </row>
    <row r="9" customFormat="false" ht="15" hidden="false" customHeight="true" outlineLevel="0" collapsed="false">
      <c r="A9" s="9" t="s">
        <v>27</v>
      </c>
      <c r="B9" s="10" t="s">
        <v>28</v>
      </c>
      <c r="C9" s="10"/>
      <c r="D9" s="10"/>
      <c r="E9" s="10"/>
      <c r="F9" s="11" t="n">
        <v>7783.6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91.75</v>
      </c>
      <c r="L9" s="11" t="n">
        <v>8075.4</v>
      </c>
      <c r="M9" s="11" t="n">
        <v>0</v>
      </c>
      <c r="N9" s="11" t="n">
        <v>1089.18</v>
      </c>
      <c r="O9" s="11" t="n">
        <v>1</v>
      </c>
      <c r="P9" s="11" t="n">
        <v>6985.22</v>
      </c>
      <c r="Q9" s="12"/>
    </row>
    <row r="10" customFormat="false" ht="15" hidden="false" customHeight="true" outlineLevel="0" collapsed="false">
      <c r="A10" s="9" t="s">
        <v>29</v>
      </c>
      <c r="B10" s="10" t="s">
        <v>30</v>
      </c>
      <c r="C10" s="10"/>
      <c r="D10" s="10"/>
      <c r="E10" s="10"/>
      <c r="F10" s="11" t="n">
        <v>2686.06</v>
      </c>
      <c r="G10" s="11" t="n">
        <v>0</v>
      </c>
      <c r="H10" s="11" t="n">
        <v>0</v>
      </c>
      <c r="I10" s="11" t="n">
        <v>2238.39</v>
      </c>
      <c r="J10" s="11" t="n">
        <v>0</v>
      </c>
      <c r="K10" s="11" t="n">
        <v>1939.73</v>
      </c>
      <c r="L10" s="11" t="n">
        <v>6864.18</v>
      </c>
      <c r="M10" s="11" t="n">
        <v>436.02</v>
      </c>
      <c r="N10" s="11" t="n">
        <v>0</v>
      </c>
      <c r="O10" s="11" t="n">
        <v>1521.58</v>
      </c>
      <c r="P10" s="11" t="n">
        <v>4906.58</v>
      </c>
      <c r="Q10" s="12"/>
    </row>
    <row r="11" customFormat="false" ht="15" hidden="false" customHeight="true" outlineLevel="0" collapsed="false">
      <c r="A11" s="9" t="s">
        <v>31</v>
      </c>
      <c r="B11" s="10" t="s">
        <v>32</v>
      </c>
      <c r="C11" s="10"/>
      <c r="D11" s="10"/>
      <c r="E11" s="10"/>
      <c r="F11" s="11" t="n">
        <v>0</v>
      </c>
      <c r="G11" s="11" t="n">
        <v>3347.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3347.8</v>
      </c>
      <c r="M11" s="11" t="n">
        <v>300.55</v>
      </c>
      <c r="N11" s="11" t="n">
        <v>39.29</v>
      </c>
      <c r="O11" s="11" t="n">
        <v>1</v>
      </c>
      <c r="P11" s="11" t="n">
        <v>3006.96</v>
      </c>
      <c r="Q11" s="12"/>
    </row>
    <row r="12" customFormat="false" ht="15" hidden="false" customHeight="true" outlineLevel="0" collapsed="false">
      <c r="A12" s="9" t="s">
        <v>33</v>
      </c>
      <c r="B12" s="10" t="s">
        <v>34</v>
      </c>
      <c r="C12" s="10"/>
      <c r="D12" s="10"/>
      <c r="E12" s="10"/>
      <c r="F12" s="11" t="n">
        <v>116.66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16.66</v>
      </c>
      <c r="M12" s="11" t="n">
        <v>0</v>
      </c>
      <c r="N12" s="11" t="n">
        <v>0</v>
      </c>
      <c r="O12" s="11" t="n">
        <v>0</v>
      </c>
      <c r="P12" s="11" t="n">
        <v>116.66</v>
      </c>
      <c r="Q12" s="12"/>
    </row>
    <row r="13" customFormat="false" ht="15" hidden="false" customHeight="true" outlineLevel="0" collapsed="false">
      <c r="A13" s="9" t="s">
        <v>35</v>
      </c>
      <c r="B13" s="10" t="s">
        <v>36</v>
      </c>
      <c r="C13" s="10"/>
      <c r="D13" s="10"/>
      <c r="E13" s="10"/>
      <c r="F13" s="11" t="n">
        <v>5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38.68</v>
      </c>
      <c r="L13" s="11" t="n">
        <v>638.68</v>
      </c>
      <c r="M13" s="11" t="n">
        <v>0</v>
      </c>
      <c r="N13" s="11" t="n">
        <v>0</v>
      </c>
      <c r="O13" s="11" t="n">
        <v>0</v>
      </c>
      <c r="P13" s="11" t="n">
        <f aca="false">L13</f>
        <v>638.68</v>
      </c>
      <c r="Q13" s="12"/>
    </row>
    <row r="14" customFormat="false" ht="1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1" t="n">
        <v>0</v>
      </c>
      <c r="G14" s="11" t="n">
        <v>1678.79</v>
      </c>
      <c r="H14" s="11" t="n">
        <v>0</v>
      </c>
      <c r="I14" s="11" t="n">
        <v>0</v>
      </c>
      <c r="J14" s="11" t="n">
        <v>0</v>
      </c>
      <c r="K14" s="11" t="n">
        <v>291.75</v>
      </c>
      <c r="L14" s="11" t="n">
        <v>1970.54</v>
      </c>
      <c r="M14" s="11" t="n">
        <v>0</v>
      </c>
      <c r="N14" s="11" t="n">
        <v>0</v>
      </c>
      <c r="O14" s="11" t="n">
        <v>0</v>
      </c>
      <c r="P14" s="11" t="n">
        <v>1970.54</v>
      </c>
      <c r="Q14" s="12"/>
    </row>
    <row r="15" customFormat="false" ht="15" hidden="false" customHeight="true" outlineLevel="0" collapsed="false">
      <c r="A15" s="9" t="s">
        <v>39</v>
      </c>
      <c r="B15" s="10" t="s">
        <v>40</v>
      </c>
      <c r="C15" s="10"/>
      <c r="D15" s="10"/>
      <c r="E15" s="10"/>
      <c r="F15" s="11" t="n">
        <v>6009.97</v>
      </c>
      <c r="G15" s="11" t="n">
        <v>0</v>
      </c>
      <c r="H15" s="11" t="n">
        <v>0</v>
      </c>
      <c r="I15" s="11" t="n">
        <v>10016.61</v>
      </c>
      <c r="J15" s="11" t="n">
        <v>0</v>
      </c>
      <c r="K15" s="11" t="n">
        <v>291.75</v>
      </c>
      <c r="L15" s="11" t="n">
        <v>16318.33</v>
      </c>
      <c r="M15" s="11" t="n">
        <v>1802.78</v>
      </c>
      <c r="N15" s="11" t="n">
        <v>2119.55</v>
      </c>
      <c r="O15" s="11" t="n">
        <v>1</v>
      </c>
      <c r="P15" s="11" t="n">
        <v>12395</v>
      </c>
      <c r="Q15" s="12"/>
    </row>
    <row r="16" customFormat="false" ht="15" hidden="false" customHeight="true" outlineLevel="0" collapsed="false">
      <c r="A16" s="9" t="s">
        <v>41</v>
      </c>
      <c r="B16" s="10" t="s">
        <v>42</v>
      </c>
      <c r="C16" s="10"/>
      <c r="D16" s="10"/>
      <c r="E16" s="10"/>
      <c r="F16" s="11" t="n">
        <v>6695.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839.75</v>
      </c>
      <c r="L16" s="11" t="n">
        <v>9535.35</v>
      </c>
      <c r="M16" s="11" t="n">
        <v>756.19</v>
      </c>
      <c r="N16" s="11" t="n">
        <v>685.2</v>
      </c>
      <c r="O16" s="11" t="n">
        <v>2541.87</v>
      </c>
      <c r="P16" s="11" t="n">
        <v>5552.09</v>
      </c>
      <c r="Q16" s="12"/>
    </row>
    <row r="17" customFormat="false" ht="15" hidden="false" customHeight="true" outlineLevel="0" collapsed="false">
      <c r="A17" s="9" t="s">
        <v>43</v>
      </c>
      <c r="B17" s="10" t="s">
        <v>44</v>
      </c>
      <c r="C17" s="10"/>
      <c r="D17" s="10"/>
      <c r="E17" s="10"/>
      <c r="F17" s="11" t="n">
        <v>4168.9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328</v>
      </c>
      <c r="L17" s="11" t="n">
        <v>4496.92</v>
      </c>
      <c r="M17" s="11" t="n">
        <v>402.46</v>
      </c>
      <c r="N17" s="11" t="n">
        <v>159.18</v>
      </c>
      <c r="O17" s="11" t="n">
        <v>121.9</v>
      </c>
      <c r="P17" s="11" t="n">
        <v>3813.38</v>
      </c>
      <c r="Q17" s="12"/>
    </row>
    <row r="18" customFormat="false" ht="15" hidden="false" customHeight="true" outlineLevel="0" collapsed="false">
      <c r="A18" s="9" t="s">
        <v>45</v>
      </c>
      <c r="B18" s="10" t="s">
        <v>46</v>
      </c>
      <c r="C18" s="10"/>
      <c r="D18" s="10"/>
      <c r="E18" s="10"/>
      <c r="F18" s="11" t="n">
        <v>3032.13</v>
      </c>
      <c r="G18" s="11" t="n">
        <v>1678.79</v>
      </c>
      <c r="H18" s="11" t="n">
        <v>0</v>
      </c>
      <c r="I18" s="11" t="n">
        <v>0</v>
      </c>
      <c r="J18" s="11" t="n">
        <v>0</v>
      </c>
      <c r="K18" s="11" t="n">
        <v>643.75</v>
      </c>
      <c r="L18" s="11" t="n">
        <v>5354.67</v>
      </c>
      <c r="M18" s="11" t="n">
        <v>478.34</v>
      </c>
      <c r="N18" s="11" t="n">
        <v>270.11</v>
      </c>
      <c r="O18" s="11" t="n">
        <v>91.96</v>
      </c>
      <c r="P18" s="11" t="n">
        <v>4514.26</v>
      </c>
      <c r="Q18" s="12"/>
    </row>
    <row r="19" customFormat="false" ht="15" hidden="false" customHeight="true" outlineLevel="0" collapsed="false">
      <c r="A19" s="9" t="s">
        <v>47</v>
      </c>
      <c r="B19" s="10" t="s">
        <v>48</v>
      </c>
      <c r="C19" s="10"/>
      <c r="D19" s="10"/>
      <c r="E19" s="10"/>
      <c r="F19" s="11" t="n">
        <v>5689.31</v>
      </c>
      <c r="G19" s="11" t="n">
        <v>1678.79</v>
      </c>
      <c r="H19" s="11" t="n">
        <v>0</v>
      </c>
      <c r="I19" s="11" t="n">
        <v>0</v>
      </c>
      <c r="J19" s="11" t="n">
        <v>0</v>
      </c>
      <c r="K19" s="11" t="n">
        <v>718.12</v>
      </c>
      <c r="L19" s="11" t="n">
        <v>8086.22</v>
      </c>
      <c r="M19" s="11" t="n">
        <v>850.34</v>
      </c>
      <c r="N19" s="11" t="n">
        <v>844.25</v>
      </c>
      <c r="O19" s="11" t="n">
        <v>171.68</v>
      </c>
      <c r="P19" s="11" t="n">
        <v>6219.95</v>
      </c>
      <c r="Q19" s="12"/>
    </row>
    <row r="20" customFormat="false" ht="15" hidden="false" customHeight="true" outlineLevel="0" collapsed="false">
      <c r="A20" s="9" t="s">
        <v>49</v>
      </c>
      <c r="B20" s="10" t="s">
        <v>50</v>
      </c>
      <c r="C20" s="10"/>
      <c r="D20" s="10"/>
      <c r="E20" s="10"/>
      <c r="F20" s="11" t="n">
        <v>3357.5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85.52</v>
      </c>
      <c r="L20" s="11" t="n">
        <v>3943.1</v>
      </c>
      <c r="M20" s="11" t="n">
        <v>301.72</v>
      </c>
      <c r="N20" s="11" t="n">
        <v>40.02</v>
      </c>
      <c r="O20" s="11" t="n">
        <v>101.73</v>
      </c>
      <c r="P20" s="11" t="n">
        <v>3499.63</v>
      </c>
      <c r="Q20" s="12"/>
    </row>
    <row r="21" customFormat="false" ht="15" hidden="false" customHeight="true" outlineLevel="0" collapsed="false">
      <c r="A21" s="9" t="s">
        <v>51</v>
      </c>
      <c r="B21" s="10" t="s">
        <v>52</v>
      </c>
      <c r="C21" s="10"/>
      <c r="D21" s="10"/>
      <c r="E21" s="10"/>
      <c r="F21" s="11" t="n">
        <v>5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38.66</v>
      </c>
      <c r="L21" s="11" t="n">
        <v>638.66</v>
      </c>
      <c r="M21" s="11" t="n">
        <v>0</v>
      </c>
      <c r="N21" s="11" t="n">
        <v>0</v>
      </c>
      <c r="O21" s="11" t="n">
        <v>0</v>
      </c>
      <c r="P21" s="11" t="n">
        <v>638.66</v>
      </c>
      <c r="Q21" s="12"/>
    </row>
    <row r="22" customFormat="false" ht="15" hidden="false" customHeight="true" outlineLevel="0" collapsed="false">
      <c r="A22" s="9" t="s">
        <v>53</v>
      </c>
      <c r="B22" s="10" t="s">
        <v>54</v>
      </c>
      <c r="C22" s="10"/>
      <c r="D22" s="10"/>
      <c r="E22" s="10"/>
      <c r="F22" s="11" t="n">
        <v>3357.5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643.75</v>
      </c>
      <c r="L22" s="11" t="n">
        <v>4001.33</v>
      </c>
      <c r="M22" s="11" t="n">
        <v>301.72</v>
      </c>
      <c r="N22" s="11" t="n">
        <v>40.02</v>
      </c>
      <c r="O22" s="11" t="n">
        <v>101.73</v>
      </c>
      <c r="P22" s="11" t="n">
        <v>3557.86</v>
      </c>
      <c r="Q22" s="12"/>
    </row>
    <row r="23" customFormat="false" ht="15" hidden="false" customHeight="true" outlineLevel="0" collapsed="false">
      <c r="A23" s="9" t="s">
        <v>55</v>
      </c>
      <c r="B23" s="10" t="s">
        <v>56</v>
      </c>
      <c r="C23" s="10"/>
      <c r="D23" s="10"/>
      <c r="E23" s="10"/>
      <c r="F23" s="11" t="n">
        <v>3357.5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639.04</v>
      </c>
      <c r="L23" s="11" t="n">
        <v>3996.62</v>
      </c>
      <c r="M23" s="11" t="n">
        <v>301.72</v>
      </c>
      <c r="N23" s="11" t="n">
        <v>40.02</v>
      </c>
      <c r="O23" s="11" t="n">
        <v>101.73</v>
      </c>
      <c r="P23" s="11" t="n">
        <v>3553.15</v>
      </c>
      <c r="Q23" s="12"/>
    </row>
    <row r="24" customFormat="false" ht="15" hidden="false" customHeight="true" outlineLevel="0" collapsed="false">
      <c r="A24" s="9" t="s">
        <v>57</v>
      </c>
      <c r="B24" s="10" t="s">
        <v>58</v>
      </c>
      <c r="C24" s="10"/>
      <c r="D24" s="10"/>
      <c r="E24" s="10"/>
      <c r="F24" s="11" t="n">
        <v>9031.09</v>
      </c>
      <c r="G24" s="11" t="n">
        <v>839.39</v>
      </c>
      <c r="H24" s="11" t="n">
        <v>0</v>
      </c>
      <c r="I24" s="11" t="n">
        <v>0</v>
      </c>
      <c r="J24" s="11" t="n">
        <v>0</v>
      </c>
      <c r="K24" s="11" t="n">
        <v>291.75</v>
      </c>
      <c r="L24" s="11" t="n">
        <v>10162.23</v>
      </c>
      <c r="M24" s="11" t="n">
        <v>908.85</v>
      </c>
      <c r="N24" s="11" t="n">
        <v>1568.45</v>
      </c>
      <c r="O24" s="11" t="n">
        <v>1</v>
      </c>
      <c r="P24" s="11" t="n">
        <v>7683.93</v>
      </c>
      <c r="Q24" s="12"/>
    </row>
    <row r="25" customFormat="false" ht="15" hidden="false" customHeight="true" outlineLevel="0" collapsed="false">
      <c r="A25" s="9" t="s">
        <v>59</v>
      </c>
      <c r="B25" s="10" t="s">
        <v>60</v>
      </c>
      <c r="C25" s="10"/>
      <c r="D25" s="10"/>
      <c r="E25" s="10"/>
      <c r="F25" s="11" t="n">
        <v>3357.58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515.75</v>
      </c>
      <c r="L25" s="11" t="n">
        <v>3873.33</v>
      </c>
      <c r="M25" s="11" t="n">
        <v>301.72</v>
      </c>
      <c r="N25" s="11" t="n">
        <v>40.02</v>
      </c>
      <c r="O25" s="11" t="n">
        <v>101.73</v>
      </c>
      <c r="P25" s="11" t="n">
        <v>3429.86</v>
      </c>
      <c r="Q25" s="12"/>
    </row>
    <row r="26" customFormat="false" ht="15" hidden="false" customHeight="true" outlineLevel="0" collapsed="false">
      <c r="A26" s="9" t="s">
        <v>61</v>
      </c>
      <c r="B26" s="10" t="s">
        <v>62</v>
      </c>
      <c r="C26" s="10"/>
      <c r="D26" s="10"/>
      <c r="E26" s="10"/>
      <c r="F26" s="11" t="n">
        <v>792.2</v>
      </c>
      <c r="G26" s="11" t="n">
        <v>0</v>
      </c>
      <c r="H26" s="11" t="n">
        <v>0</v>
      </c>
      <c r="I26" s="11" t="n">
        <v>990.25</v>
      </c>
      <c r="J26" s="11" t="n">
        <v>0</v>
      </c>
      <c r="K26" s="11" t="n">
        <v>176</v>
      </c>
      <c r="L26" s="11" t="n">
        <v>1958.45</v>
      </c>
      <c r="M26" s="11" t="n">
        <v>139.24</v>
      </c>
      <c r="N26" s="11" t="n">
        <v>0</v>
      </c>
      <c r="O26" s="11" t="n">
        <v>24.77</v>
      </c>
      <c r="P26" s="11" t="n">
        <v>1794.44</v>
      </c>
      <c r="Q26" s="12"/>
    </row>
    <row r="27" customFormat="false" ht="15" hidden="false" customHeight="true" outlineLevel="0" collapsed="false">
      <c r="A27" s="9" t="s">
        <v>63</v>
      </c>
      <c r="B27" s="10" t="s">
        <v>64</v>
      </c>
      <c r="C27" s="10"/>
      <c r="D27" s="10"/>
      <c r="E27" s="10"/>
      <c r="F27" s="11" t="n">
        <v>3357.58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896.55</v>
      </c>
      <c r="L27" s="11" t="n">
        <v>5254.13</v>
      </c>
      <c r="M27" s="11" t="n">
        <v>301.72</v>
      </c>
      <c r="N27" s="11" t="n">
        <v>40.02</v>
      </c>
      <c r="O27" s="11" t="n">
        <v>1535.01</v>
      </c>
      <c r="P27" s="11" t="n">
        <v>3377.38</v>
      </c>
      <c r="Q27" s="12"/>
    </row>
    <row r="28" customFormat="false" ht="15" hidden="false" customHeight="true" outlineLevel="0" collapsed="false">
      <c r="A28" s="9" t="s">
        <v>65</v>
      </c>
      <c r="B28" s="10" t="s">
        <v>66</v>
      </c>
      <c r="C28" s="10"/>
      <c r="D28" s="10"/>
      <c r="E28" s="10"/>
      <c r="F28" s="11" t="n">
        <v>5003.7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52</v>
      </c>
      <c r="L28" s="11" t="n">
        <v>5155.77</v>
      </c>
      <c r="M28" s="11" t="n">
        <v>519.34</v>
      </c>
      <c r="N28" s="11" t="n">
        <v>336</v>
      </c>
      <c r="O28" s="11" t="n">
        <v>151.11</v>
      </c>
      <c r="P28" s="11" t="n">
        <v>4149.32</v>
      </c>
      <c r="Q28" s="12"/>
    </row>
    <row r="29" customFormat="false" ht="15" hidden="false" customHeight="true" outlineLevel="0" collapsed="false">
      <c r="A29" s="9" t="s">
        <v>67</v>
      </c>
      <c r="B29" s="10" t="s">
        <v>68</v>
      </c>
      <c r="C29" s="10"/>
      <c r="D29" s="10"/>
      <c r="E29" s="10"/>
      <c r="F29" s="11" t="n">
        <v>3357.58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272</v>
      </c>
      <c r="L29" s="11" t="n">
        <v>3629.58</v>
      </c>
      <c r="M29" s="11" t="n">
        <v>301.72</v>
      </c>
      <c r="N29" s="11" t="n">
        <v>40.02</v>
      </c>
      <c r="O29" s="11" t="n">
        <v>101.73</v>
      </c>
      <c r="P29" s="11" t="n">
        <v>3186.11</v>
      </c>
      <c r="Q29" s="12"/>
    </row>
    <row r="30" customFormat="false" ht="15" hidden="false" customHeight="true" outlineLevel="0" collapsed="false">
      <c r="A30" s="9" t="s">
        <v>69</v>
      </c>
      <c r="B30" s="10" t="s">
        <v>70</v>
      </c>
      <c r="C30" s="10"/>
      <c r="D30" s="10"/>
      <c r="E30" s="10"/>
      <c r="F30" s="11" t="n">
        <v>2122.49</v>
      </c>
      <c r="G30" s="11" t="n">
        <v>587.57</v>
      </c>
      <c r="H30" s="11" t="n">
        <v>0</v>
      </c>
      <c r="I30" s="11" t="n">
        <v>1720.68</v>
      </c>
      <c r="J30" s="11" t="n">
        <v>0</v>
      </c>
      <c r="K30" s="11" t="n">
        <v>403.75</v>
      </c>
      <c r="L30" s="11" t="n">
        <v>4834.49</v>
      </c>
      <c r="M30" s="11" t="n">
        <v>439.11</v>
      </c>
      <c r="N30" s="11" t="n">
        <v>0</v>
      </c>
      <c r="O30" s="11" t="n">
        <v>64.67</v>
      </c>
      <c r="P30" s="11" t="n">
        <v>4330.71</v>
      </c>
      <c r="Q30" s="12"/>
    </row>
    <row r="31" customFormat="false" ht="15" hidden="false" customHeight="true" outlineLevel="0" collapsed="false">
      <c r="A31" s="9" t="s">
        <v>71</v>
      </c>
      <c r="B31" s="10" t="s">
        <v>72</v>
      </c>
      <c r="C31" s="10"/>
      <c r="D31" s="10"/>
      <c r="E31" s="10"/>
      <c r="F31" s="11" t="n">
        <v>3032.1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547.75</v>
      </c>
      <c r="L31" s="11" t="n">
        <v>3579.88</v>
      </c>
      <c r="M31" s="11" t="n">
        <v>262.67</v>
      </c>
      <c r="N31" s="11" t="n">
        <v>15.61</v>
      </c>
      <c r="O31" s="11" t="n">
        <v>88.93</v>
      </c>
      <c r="P31" s="11" t="n">
        <v>3212.67</v>
      </c>
      <c r="Q31" s="12"/>
    </row>
    <row r="32" customFormat="false" ht="15" hidden="false" customHeight="true" outlineLevel="0" collapsed="false">
      <c r="A32" s="9" t="s">
        <v>73</v>
      </c>
      <c r="B32" s="10" t="s">
        <v>74</v>
      </c>
      <c r="C32" s="10"/>
      <c r="D32" s="10"/>
      <c r="E32" s="10"/>
      <c r="F32" s="11" t="n">
        <v>3357.5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569.46</v>
      </c>
      <c r="L32" s="11" t="n">
        <v>3927.04</v>
      </c>
      <c r="M32" s="11" t="n">
        <v>301.72</v>
      </c>
      <c r="N32" s="11" t="n">
        <v>40.02</v>
      </c>
      <c r="O32" s="11" t="n">
        <v>95.01</v>
      </c>
      <c r="P32" s="11" t="n">
        <v>3490.29</v>
      </c>
      <c r="Q32" s="12"/>
    </row>
    <row r="33" customFormat="false" ht="15" hidden="false" customHeight="true" outlineLevel="0" collapsed="false">
      <c r="A33" s="9" t="s">
        <v>75</v>
      </c>
      <c r="B33" s="10" t="s">
        <v>76</v>
      </c>
      <c r="C33" s="10"/>
      <c r="D33" s="10"/>
      <c r="E33" s="10"/>
      <c r="F33" s="11" t="n">
        <v>3032.1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352</v>
      </c>
      <c r="L33" s="11" t="n">
        <v>3384.13</v>
      </c>
      <c r="M33" s="11" t="n">
        <v>262.67</v>
      </c>
      <c r="N33" s="11" t="n">
        <v>15.61</v>
      </c>
      <c r="O33" s="11" t="n">
        <v>91.96</v>
      </c>
      <c r="P33" s="11" t="n">
        <v>3013.89</v>
      </c>
      <c r="Q33" s="12"/>
    </row>
    <row r="34" customFormat="false" ht="15" hidden="false" customHeight="true" outlineLevel="0" collapsed="false">
      <c r="A34" s="9" t="s">
        <v>77</v>
      </c>
      <c r="B34" s="10" t="s">
        <v>78</v>
      </c>
      <c r="C34" s="10"/>
      <c r="D34" s="10"/>
      <c r="E34" s="10"/>
      <c r="F34" s="11" t="n">
        <v>3357.58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635.25</v>
      </c>
      <c r="L34" s="11" t="n">
        <v>3992.83</v>
      </c>
      <c r="M34" s="11" t="n">
        <v>301.72</v>
      </c>
      <c r="N34" s="11" t="n">
        <v>40.02</v>
      </c>
      <c r="O34" s="11" t="n">
        <v>101.73</v>
      </c>
      <c r="P34" s="11" t="n">
        <v>3549.36</v>
      </c>
      <c r="Q34" s="12"/>
    </row>
    <row r="35" customFormat="false" ht="15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1" t="n">
        <v>9031.0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191.75</v>
      </c>
      <c r="L35" s="11" t="n">
        <v>10222.84</v>
      </c>
      <c r="M35" s="11" t="n">
        <v>908.85</v>
      </c>
      <c r="N35" s="11" t="n">
        <v>1285.48</v>
      </c>
      <c r="O35" s="11" t="n">
        <v>901</v>
      </c>
      <c r="P35" s="11" t="n">
        <v>7127.51</v>
      </c>
      <c r="Q35" s="12"/>
    </row>
    <row r="36" customFormat="false" ht="15" hidden="false" customHeight="true" outlineLevel="0" collapsed="false">
      <c r="A36" s="9" t="s">
        <v>81</v>
      </c>
      <c r="B36" s="10" t="s">
        <v>82</v>
      </c>
      <c r="C36" s="10"/>
      <c r="D36" s="10"/>
      <c r="E36" s="10"/>
      <c r="F36" s="11" t="n">
        <v>6321.76</v>
      </c>
      <c r="G36" s="11" t="n">
        <v>587.57</v>
      </c>
      <c r="H36" s="11" t="n">
        <v>0</v>
      </c>
      <c r="I36" s="11" t="n">
        <v>6580.32</v>
      </c>
      <c r="J36" s="11" t="n">
        <v>0</v>
      </c>
      <c r="K36" s="11" t="n">
        <v>0</v>
      </c>
      <c r="L36" s="11" t="n">
        <v>13489.65</v>
      </c>
      <c r="M36" s="11" t="n">
        <v>908.85</v>
      </c>
      <c r="N36" s="11" t="n">
        <v>1169.33</v>
      </c>
      <c r="O36" s="11" t="n">
        <v>1</v>
      </c>
      <c r="P36" s="11" t="n">
        <v>11410.47</v>
      </c>
      <c r="Q36" s="12"/>
    </row>
    <row r="37" customFormat="false" ht="15" hidden="false" customHeight="true" outlineLevel="0" collapsed="false">
      <c r="A37" s="9" t="s">
        <v>83</v>
      </c>
      <c r="B37" s="10" t="s">
        <v>84</v>
      </c>
      <c r="C37" s="10"/>
      <c r="D37" s="10"/>
      <c r="E37" s="10"/>
      <c r="F37" s="11" t="n">
        <v>9031.09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551.75</v>
      </c>
      <c r="L37" s="11" t="n">
        <v>10582.84</v>
      </c>
      <c r="M37" s="11" t="n">
        <v>908.85</v>
      </c>
      <c r="N37" s="11" t="n">
        <v>1337.62</v>
      </c>
      <c r="O37" s="11" t="n">
        <v>1261</v>
      </c>
      <c r="P37" s="11" t="n">
        <v>7075.37</v>
      </c>
      <c r="Q37" s="12"/>
    </row>
    <row r="38" customFormat="false" ht="15" hidden="false" customHeight="true" outlineLevel="0" collapsed="false">
      <c r="A38" s="9" t="s">
        <v>85</v>
      </c>
      <c r="B38" s="10" t="s">
        <v>86</v>
      </c>
      <c r="C38" s="10"/>
      <c r="D38" s="10"/>
      <c r="E38" s="10"/>
      <c r="F38" s="11" t="n">
        <v>3032.13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40</v>
      </c>
      <c r="L38" s="11" t="n">
        <f aca="false">F38+G38+H38+I38+J38+K38</f>
        <v>3072.13</v>
      </c>
      <c r="M38" s="11" t="n">
        <v>238.42</v>
      </c>
      <c r="N38" s="11" t="n">
        <v>0</v>
      </c>
      <c r="O38" s="11" t="n">
        <v>25.26</v>
      </c>
      <c r="P38" s="11" t="n">
        <f aca="false">L38-M38-N38-O38</f>
        <v>2808.45</v>
      </c>
      <c r="Q38" s="12"/>
      <c r="S38" s="12"/>
    </row>
    <row r="39" customFormat="false" ht="15" hidden="false" customHeight="true" outlineLevel="0" collapsed="false">
      <c r="A39" s="9" t="s">
        <v>87</v>
      </c>
      <c r="B39" s="10" t="s">
        <v>88</v>
      </c>
      <c r="C39" s="10"/>
      <c r="D39" s="10"/>
      <c r="E39" s="10"/>
      <c r="F39" s="11" t="n">
        <v>9031.09</v>
      </c>
      <c r="G39" s="11" t="n">
        <v>279.79</v>
      </c>
      <c r="H39" s="11" t="n">
        <v>0</v>
      </c>
      <c r="I39" s="11" t="n">
        <v>0</v>
      </c>
      <c r="J39" s="11" t="n">
        <v>0</v>
      </c>
      <c r="K39" s="11" t="n">
        <v>471.75</v>
      </c>
      <c r="L39" s="11" t="n">
        <v>9782.63</v>
      </c>
      <c r="M39" s="11" t="n">
        <v>908.85</v>
      </c>
      <c r="N39" s="11" t="n">
        <v>1362.42</v>
      </c>
      <c r="O39" s="11" t="n">
        <v>181</v>
      </c>
      <c r="P39" s="11" t="n">
        <v>7330.36</v>
      </c>
      <c r="Q39" s="12"/>
    </row>
    <row r="40" customFormat="false" ht="15" hidden="false" customHeight="true" outlineLevel="0" collapsed="false">
      <c r="A40" s="9" t="s">
        <v>89</v>
      </c>
      <c r="B40" s="10" t="s">
        <v>90</v>
      </c>
      <c r="C40" s="10"/>
      <c r="D40" s="10"/>
      <c r="E40" s="10"/>
      <c r="F40" s="11" t="n">
        <v>5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49.34</v>
      </c>
      <c r="L40" s="11" t="n">
        <v>649.34</v>
      </c>
      <c r="M40" s="11" t="n">
        <v>0</v>
      </c>
      <c r="N40" s="11" t="n">
        <v>0</v>
      </c>
      <c r="O40" s="11" t="n">
        <v>0</v>
      </c>
      <c r="P40" s="11" t="n">
        <v>649.34</v>
      </c>
      <c r="Q40" s="12"/>
    </row>
    <row r="41" customFormat="false" ht="15" hidden="false" customHeight="true" outlineLevel="0" collapsed="false">
      <c r="A41" s="9" t="s">
        <v>91</v>
      </c>
      <c r="B41" s="10" t="s">
        <v>92</v>
      </c>
      <c r="C41" s="10"/>
      <c r="D41" s="10"/>
      <c r="E41" s="10"/>
      <c r="F41" s="11" t="n">
        <v>3032.13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611.75</v>
      </c>
      <c r="L41" s="11" t="n">
        <v>3643.88</v>
      </c>
      <c r="M41" s="11" t="n">
        <v>262.67</v>
      </c>
      <c r="N41" s="11" t="n">
        <v>15.61</v>
      </c>
      <c r="O41" s="11" t="n">
        <v>85.9</v>
      </c>
      <c r="P41" s="11" t="n">
        <v>3279.7</v>
      </c>
      <c r="Q41" s="12"/>
    </row>
    <row r="42" customFormat="false" ht="15" hidden="false" customHeight="true" outlineLevel="0" collapsed="false">
      <c r="A42" s="9" t="s">
        <v>93</v>
      </c>
      <c r="B42" s="10" t="s">
        <v>94</v>
      </c>
      <c r="C42" s="10"/>
      <c r="D42" s="10"/>
      <c r="E42" s="10"/>
      <c r="F42" s="11" t="n">
        <v>9031.09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551.75</v>
      </c>
      <c r="L42" s="11" t="n">
        <v>10582.84</v>
      </c>
      <c r="M42" s="11" t="n">
        <v>908.85</v>
      </c>
      <c r="N42" s="11" t="n">
        <v>1337.62</v>
      </c>
      <c r="O42" s="11" t="n">
        <v>1261</v>
      </c>
      <c r="P42" s="11" t="n">
        <v>7075.37</v>
      </c>
      <c r="Q42" s="12"/>
    </row>
    <row r="43" customFormat="false" ht="15" hidden="false" customHeight="true" outlineLevel="0" collapsed="false">
      <c r="A43" s="9" t="s">
        <v>95</v>
      </c>
      <c r="B43" s="10" t="s">
        <v>96</v>
      </c>
      <c r="C43" s="10"/>
      <c r="D43" s="10"/>
      <c r="E43" s="10"/>
      <c r="F43" s="11" t="n">
        <v>2464.8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2464.82</v>
      </c>
      <c r="M43" s="11" t="n">
        <v>200.65</v>
      </c>
      <c r="N43" s="11" t="n">
        <v>0</v>
      </c>
      <c r="O43" s="11" t="n">
        <v>1</v>
      </c>
      <c r="P43" s="11" t="n">
        <v>2263.17</v>
      </c>
      <c r="Q43" s="12"/>
    </row>
    <row r="44" customFormat="false" ht="15" hidden="false" customHeight="true" outlineLevel="0" collapsed="false">
      <c r="A44" s="9" t="s">
        <v>97</v>
      </c>
      <c r="B44" s="10" t="s">
        <v>98</v>
      </c>
      <c r="C44" s="10"/>
      <c r="D44" s="10"/>
      <c r="E44" s="10"/>
      <c r="F44" s="11" t="n">
        <v>597.05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76</v>
      </c>
      <c r="L44" s="11" t="n">
        <v>773.05</v>
      </c>
      <c r="M44" s="11" t="n">
        <v>44.78</v>
      </c>
      <c r="N44" s="11" t="n">
        <v>0</v>
      </c>
      <c r="O44" s="11" t="n">
        <v>17.91</v>
      </c>
      <c r="P44" s="11" t="n">
        <v>710.36</v>
      </c>
      <c r="Q44" s="12"/>
    </row>
    <row r="45" customFormat="false" ht="15" hidden="false" customHeight="true" outlineLevel="0" collapsed="false">
      <c r="A45" s="9" t="s">
        <v>99</v>
      </c>
      <c r="B45" s="10" t="s">
        <v>100</v>
      </c>
      <c r="C45" s="10"/>
      <c r="D45" s="10"/>
      <c r="E45" s="10"/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2"/>
    </row>
    <row r="46" customFormat="false" ht="15" hidden="false" customHeight="true" outlineLevel="0" collapsed="false">
      <c r="A46" s="9" t="s">
        <v>101</v>
      </c>
      <c r="B46" s="10" t="s">
        <v>102</v>
      </c>
      <c r="C46" s="10"/>
      <c r="D46" s="10"/>
      <c r="E46" s="10"/>
      <c r="F46" s="11" t="n">
        <v>3521.18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80</v>
      </c>
      <c r="L46" s="11" t="n">
        <v>3701.18</v>
      </c>
      <c r="M46" s="11" t="n">
        <v>321.36</v>
      </c>
      <c r="N46" s="11" t="n">
        <v>62.02</v>
      </c>
      <c r="O46" s="11" t="n">
        <v>181</v>
      </c>
      <c r="P46" s="11" t="n">
        <v>3136.8</v>
      </c>
      <c r="Q46" s="12"/>
    </row>
    <row r="47" customFormat="false" ht="15" hidden="false" customHeight="true" outlineLevel="0" collapsed="false">
      <c r="A47" s="9" t="s">
        <v>103</v>
      </c>
      <c r="B47" s="10" t="s">
        <v>104</v>
      </c>
      <c r="C47" s="10"/>
      <c r="D47" s="10"/>
      <c r="E47" s="10"/>
      <c r="F47" s="11" t="n">
        <v>1617.14</v>
      </c>
      <c r="G47" s="11" t="n">
        <v>447.67</v>
      </c>
      <c r="H47" s="11" t="n">
        <v>0</v>
      </c>
      <c r="I47" s="11" t="n">
        <v>2581.01</v>
      </c>
      <c r="J47" s="11" t="n">
        <v>0</v>
      </c>
      <c r="K47" s="11" t="n">
        <v>643.75</v>
      </c>
      <c r="L47" s="11" t="n">
        <v>5289.57</v>
      </c>
      <c r="M47" s="11" t="n">
        <v>469.23</v>
      </c>
      <c r="N47" s="11" t="n">
        <v>0</v>
      </c>
      <c r="O47" s="11" t="n">
        <v>49.51</v>
      </c>
      <c r="P47" s="11" t="n">
        <v>4770.83</v>
      </c>
      <c r="Q47" s="12"/>
    </row>
    <row r="48" customFormat="false" ht="20.1" hidden="false" customHeight="true" outlineLevel="0" collapsed="false">
      <c r="A48" s="9" t="s">
        <v>105</v>
      </c>
      <c r="B48" s="10" t="s">
        <v>106</v>
      </c>
      <c r="C48" s="10"/>
      <c r="D48" s="10"/>
      <c r="E48" s="10"/>
      <c r="F48" s="11" t="n">
        <v>3032.13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539.75</v>
      </c>
      <c r="L48" s="11" t="n">
        <v>3571.88</v>
      </c>
      <c r="M48" s="11" t="n">
        <v>262.67</v>
      </c>
      <c r="N48" s="11" t="n">
        <v>0</v>
      </c>
      <c r="O48" s="11" t="n">
        <v>91.96</v>
      </c>
      <c r="P48" s="11" t="n">
        <v>3217.25</v>
      </c>
      <c r="Q48" s="12"/>
    </row>
    <row r="49" customFormat="false" ht="15.95" hidden="false" customHeight="true" outlineLevel="0" collapsed="false">
      <c r="A49" s="9" t="s">
        <v>107</v>
      </c>
      <c r="B49" s="10" t="s">
        <v>108</v>
      </c>
      <c r="C49" s="10"/>
      <c r="D49" s="10"/>
      <c r="E49" s="10"/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210.81</v>
      </c>
      <c r="L49" s="11" t="n">
        <v>210.81</v>
      </c>
      <c r="M49" s="11" t="n">
        <v>0</v>
      </c>
      <c r="N49" s="11" t="n">
        <v>0</v>
      </c>
      <c r="O49" s="11" t="n">
        <v>0</v>
      </c>
      <c r="P49" s="11" t="n">
        <v>210.81</v>
      </c>
      <c r="Q49" s="12"/>
    </row>
    <row r="50" customFormat="false" ht="20.1" hidden="false" customHeight="true" outlineLevel="0" collapsed="false">
      <c r="A50" s="9" t="s">
        <v>109</v>
      </c>
      <c r="B50" s="10" t="s">
        <v>110</v>
      </c>
      <c r="C50" s="10"/>
      <c r="D50" s="10"/>
      <c r="E50" s="10"/>
      <c r="F50" s="11" t="n">
        <v>3032.13</v>
      </c>
      <c r="G50" s="11" t="n">
        <v>839.39</v>
      </c>
      <c r="H50" s="11" t="n">
        <v>0</v>
      </c>
      <c r="I50" s="11" t="n">
        <v>0</v>
      </c>
      <c r="J50" s="11" t="n">
        <v>0</v>
      </c>
      <c r="K50" s="11" t="n">
        <v>352</v>
      </c>
      <c r="L50" s="11" t="n">
        <v>4223.52</v>
      </c>
      <c r="M50" s="11" t="n">
        <v>363.4</v>
      </c>
      <c r="N50" s="11" t="n">
        <v>114.57</v>
      </c>
      <c r="O50" s="11" t="n">
        <v>91.96</v>
      </c>
      <c r="P50" s="11" t="n">
        <v>3653.59</v>
      </c>
      <c r="Q50" s="12"/>
    </row>
    <row r="51" customFormat="false" ht="15.95" hidden="false" customHeight="true" outlineLevel="0" collapsed="false">
      <c r="A51" s="9" t="s">
        <v>111</v>
      </c>
      <c r="B51" s="10" t="s">
        <v>112</v>
      </c>
      <c r="C51" s="10"/>
      <c r="D51" s="10"/>
      <c r="E51" s="10"/>
      <c r="F51" s="11" t="n">
        <v>2728.92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467.75</v>
      </c>
      <c r="L51" s="11" t="n">
        <v>3196.67</v>
      </c>
      <c r="M51" s="11" t="n">
        <v>250.55</v>
      </c>
      <c r="N51" s="11" t="n">
        <v>0</v>
      </c>
      <c r="O51" s="11" t="n">
        <v>82.87</v>
      </c>
      <c r="P51" s="11" t="n">
        <v>2863.25</v>
      </c>
      <c r="Q51" s="12"/>
    </row>
    <row r="52" customFormat="false" ht="15.95" hidden="false" customHeight="true" outlineLevel="0" collapsed="false">
      <c r="A52" s="9" t="s">
        <v>113</v>
      </c>
      <c r="B52" s="10" t="s">
        <v>114</v>
      </c>
      <c r="C52" s="10"/>
      <c r="D52" s="10"/>
      <c r="E52" s="10"/>
      <c r="F52" s="11" t="n">
        <v>3032.13</v>
      </c>
      <c r="G52" s="11" t="n">
        <v>839.39</v>
      </c>
      <c r="H52" s="11" t="n">
        <v>0</v>
      </c>
      <c r="I52" s="11" t="n">
        <v>0</v>
      </c>
      <c r="J52" s="11" t="n">
        <v>0</v>
      </c>
      <c r="K52" s="11" t="n">
        <v>611.75</v>
      </c>
      <c r="L52" s="11" t="n">
        <v>4483.27</v>
      </c>
      <c r="M52" s="11" t="n">
        <v>363.4</v>
      </c>
      <c r="N52" s="11" t="n">
        <v>114.57</v>
      </c>
      <c r="O52" s="11" t="n">
        <v>85.9</v>
      </c>
      <c r="P52" s="11" t="n">
        <v>3919.4</v>
      </c>
      <c r="Q52" s="12"/>
    </row>
    <row r="53" customFormat="false" ht="14.1" hidden="false" customHeight="true" outlineLevel="0" collapsed="false">
      <c r="A53" s="13"/>
      <c r="B53" s="14" t="s">
        <v>115</v>
      </c>
      <c r="C53" s="14"/>
      <c r="D53" s="14"/>
      <c r="E53" s="14"/>
      <c r="F53" s="11" t="n">
        <f aca="false">SUM(F8:F52)</f>
        <v>160261.55</v>
      </c>
      <c r="G53" s="11" t="n">
        <f aca="false">SUM(G8:G52)</f>
        <v>12804.94</v>
      </c>
      <c r="H53" s="11" t="n">
        <f aca="false">SUM(H8:H52)</f>
        <v>0</v>
      </c>
      <c r="I53" s="11" t="n">
        <f aca="false">SUM(I8:I52)</f>
        <v>24127.26</v>
      </c>
      <c r="J53" s="11" t="n">
        <f aca="false">SUM(J8:J52)</f>
        <v>0</v>
      </c>
      <c r="K53" s="11" t="n">
        <f aca="false">SUM(K8:K52)</f>
        <v>24690.26</v>
      </c>
      <c r="L53" s="11" t="n">
        <f aca="false">SUM(L8:L52)</f>
        <v>221884.01</v>
      </c>
      <c r="M53" s="11" t="n">
        <f aca="false">SUM(M8:M52)</f>
        <v>17696.16</v>
      </c>
      <c r="N53" s="11" t="n">
        <f aca="false">SUM(N8:N52)</f>
        <v>14421.01</v>
      </c>
      <c r="O53" s="11" t="n">
        <f aca="false">SUM(O8:O52)</f>
        <v>11559.17</v>
      </c>
      <c r="P53" s="11" t="n">
        <f aca="false">SUM(P8:P52)</f>
        <v>178207.67</v>
      </c>
      <c r="Q53" s="12"/>
      <c r="S53" s="12"/>
      <c r="T53" s="12"/>
    </row>
    <row r="54" customFormat="false" ht="15" hidden="false" customHeight="true" outlineLevel="0" collapsed="false">
      <c r="A54" s="15" t="s">
        <v>116</v>
      </c>
      <c r="B54" s="16"/>
      <c r="C54" s="16"/>
      <c r="D54" s="16"/>
    </row>
    <row r="55" customFormat="false" ht="11.1" hidden="false" customHeight="true" outlineLevel="0" collapsed="false">
      <c r="A55" s="6"/>
      <c r="B55" s="17"/>
      <c r="C55" s="17"/>
      <c r="D55" s="17"/>
      <c r="E55" s="1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" hidden="false" customHeight="true" outlineLevel="0" collapsed="false">
      <c r="B56" s="8"/>
      <c r="C56" s="8"/>
      <c r="D56" s="8"/>
      <c r="E56" s="8"/>
      <c r="K56" s="6"/>
      <c r="L56" s="6"/>
      <c r="O56" s="6"/>
      <c r="P56" s="6"/>
    </row>
    <row r="57" customFormat="false" ht="15" hidden="false" customHeight="true" outlineLevel="0" collapsed="false">
      <c r="A57" s="18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5" hidden="false" customHeight="true" outlineLevel="0" collapsed="false">
      <c r="A58" s="18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T58" s="19"/>
      <c r="U58" s="19"/>
      <c r="V58" s="19"/>
      <c r="W58" s="19"/>
      <c r="X58" s="21" t="s">
        <v>117</v>
      </c>
    </row>
    <row r="59" customFormat="false" ht="15" hidden="false" customHeight="true" outlineLevel="0" collapsed="false">
      <c r="A59" s="18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5" hidden="false" customHeight="true" outlineLevel="0" collapsed="false">
      <c r="A60" s="18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409.6" hidden="false" customHeight="true" outlineLevel="0" collapsed="false">
      <c r="B61" s="7"/>
      <c r="C61" s="7"/>
      <c r="D61" s="7"/>
      <c r="E61" s="7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5.95" hidden="false" customHeight="true" outlineLevel="0" collapsed="false">
      <c r="A62" s="19" t="s">
        <v>116</v>
      </c>
      <c r="B62" s="19"/>
      <c r="C62" s="19"/>
      <c r="D62" s="19"/>
      <c r="E62" s="21" t="s">
        <v>117</v>
      </c>
      <c r="Q62" s="20" t="s">
        <v>118</v>
      </c>
    </row>
  </sheetData>
  <mergeCells count="56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6:E56"/>
    <mergeCell ref="B57:E57"/>
    <mergeCell ref="B58:E58"/>
    <mergeCell ref="T58:W58"/>
    <mergeCell ref="B59:E59"/>
    <mergeCell ref="B60:E60"/>
    <mergeCell ref="B61:E61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4:38:44Z</dcterms:created>
  <dc:creator>Maria Edileusa Pereira da Rocha</dc:creator>
  <dc:description/>
  <dc:language>en-US</dc:language>
  <cp:lastModifiedBy>Maria Edileusa Pereira da Rocha</cp:lastModifiedBy>
  <cp:lastPrinted>2024-04-09T14:38:27Z</cp:lastPrinted>
  <dcterms:modified xsi:type="dcterms:W3CDTF">2024-04-09T14:38:44Z</dcterms:modified>
  <cp:revision>0</cp:revision>
  <dc:subject/>
  <dc:title/>
</cp:coreProperties>
</file>