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bjetivos Estratégicos" sheetId="1" state="visible" r:id="rId2"/>
    <sheet name="PPA - COREN-RR" sheetId="2" state="visible" r:id="rId3"/>
  </sheets>
  <definedNames>
    <definedName function="false" hidden="false" localSheetId="1" name="Print_Area" vbProcedure="false">'PPA - COREN-RR'!$A$1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rFont val="Segoe UI"/>
            <family val="2"/>
          </rPr>
          <t xml:space="preserve">Windows:
</t>
        </r>
        <r>
          <rPr>
            <sz val="9"/>
            <rFont val="Segoe UI"/>
            <family val="2"/>
          </rPr>
          <t xml:space="preserve">incluindo o combustível e manutenção do ca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6</xdr:rowOff>
              </xdr:from>
              <xdr:to>
                <xdr:col>3</xdr:col>
                <xdr:colOff>15</xdr:colOff>
                <xdr:row>53</xdr:row>
                <xdr:rowOff>3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Arial"/>
            <family val="2"/>
          </rPr>
          <t xml:space="preserve">SECRETARIA COREN-RR:
</t>
        </r>
        <r>
          <rPr>
            <sz val="9"/>
            <rFont val="Arial"/>
            <family val="2"/>
          </rPr>
          <t xml:space="preserve">Confecção de camisetas e materiais c/ msg de apoio ao piso 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</xdr:rowOff>
              </xdr:from>
              <xdr:to>
                <xdr:col>3</xdr:col>
                <xdr:colOff>17</xdr:colOff>
                <xdr:row>88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Arial"/>
            <family val="2"/>
          </rPr>
          <t xml:space="preserve">SECRETARIA COREN-RR:
</t>
        </r>
        <r>
          <rPr>
            <sz val="9"/>
            <rFont val="Arial"/>
            <family val="2"/>
          </rPr>
          <t xml:space="preserve">Tarifa bancária BB + taxa de pgto via cart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9</xdr:rowOff>
              </xdr:from>
              <xdr:to>
                <xdr:col>3</xdr:col>
                <xdr:colOff>17</xdr:colOff>
                <xdr:row>1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77">
  <si>
    <t xml:space="preserve">Objetivos Estratégicos</t>
  </si>
  <si>
    <t xml:space="preserve">Perspectivas</t>
  </si>
  <si>
    <t xml:space="preserve">Valores</t>
  </si>
  <si>
    <t xml:space="preserve">OE1. Promover o desenvolvimento de competências dos trabalhadores do Conselho Regional.</t>
  </si>
  <si>
    <t xml:space="preserve">Aprendizado e Crescimento</t>
  </si>
  <si>
    <t xml:space="preserve">V4. Eficiência.</t>
  </si>
  <si>
    <t xml:space="preserve">OE2. Promover e participar de estudos, campanhas, eventos técnico-científicos e culturais para aperfeiçoamento e desenvolvimento dos profissionais de enfermagem.</t>
  </si>
  <si>
    <t xml:space="preserve">OE3. Contribuir com a qualidade da formação em Enfermagem.</t>
  </si>
  <si>
    <t xml:space="preserve">V3. Eficácia.</t>
  </si>
  <si>
    <t xml:space="preserve">OE4. Manter o registro e cadastro de profissionais de enfermagem e de empresas com atividade fim de serviços de enfermagem.</t>
  </si>
  <si>
    <t xml:space="preserve">Processos Internos</t>
  </si>
  <si>
    <t xml:space="preserve">OE5. Fiscalizar o exercício profissional de enfermagem e de empresas com atividade fim de serviços de enfermagem.</t>
  </si>
  <si>
    <t xml:space="preserve">OE6. Manter a infraestrutura física, administrativa e tecnológica do Conselho Regional.</t>
  </si>
  <si>
    <t xml:space="preserve">OE7. Aprimorar a comunicação institucional.</t>
  </si>
  <si>
    <t xml:space="preserve">V8. Publicidade.</t>
  </si>
  <si>
    <t xml:space="preserve">OE8. Ter um ambiente de trabalho integrado, que promova a cultura de resultados e a qualidade de vida no trabalho.</t>
  </si>
  <si>
    <t xml:space="preserve">V2. Efetividade.</t>
  </si>
  <si>
    <t xml:space="preserve">OE9. Manter o alinhamento da gestão do Conselho Regional aos princípios da Administração Pública e às instruções e provimentos do Conselho Federal.</t>
  </si>
  <si>
    <t xml:space="preserve"> Administração Pública</t>
  </si>
  <si>
    <t xml:space="preserve">V6. Legalidade.</t>
  </si>
  <si>
    <t xml:space="preserve">OE10. Ampliar a representatividade da Enfermagem nos fóruns sociais relativos à saúde e educação e relacionados à Enfermagem.</t>
  </si>
  <si>
    <t xml:space="preserve">Relações Institucionais</t>
  </si>
  <si>
    <t xml:space="preserve">OE11. Ampliar as relações institucionais de cooperação.</t>
  </si>
  <si>
    <t xml:space="preserve">OE12. Ampliar a visibilidade institucional e a confiança dos profissionais de enfermagem e da sociedade.</t>
  </si>
  <si>
    <t xml:space="preserve">OE13. Conceder honrarias para homenagear os profissionais da enfermagem que destacaram ou contribuíram de forma significativa para o reconhecimento, o crescimento e a melhoria da enfermagem.</t>
  </si>
  <si>
    <t xml:space="preserve">V7. Moralidade.</t>
  </si>
  <si>
    <t xml:space="preserve">OE14. Acompanhar, articular, propor e apoiar a elaboração e a implementação de políticas públicas de saúde.</t>
  </si>
  <si>
    <t xml:space="preserve">OE15. Zelar pelo bom conceito da profissão de enfermagem e dos que a exerçam.</t>
  </si>
  <si>
    <t xml:space="preserve">Enfermagem/Sociedade</t>
  </si>
  <si>
    <t xml:space="preserve">OE16. Deliberar, fiscalizar e disciplinar  a conduta ética dos profissionais de enfermagem, aplicando as penalidades cabíveis aos infratores do código de ética e dos atos normativos expedidos pelo Conselho Federal e/ou Conselho Regional.</t>
  </si>
  <si>
    <t xml:space="preserve">OE17. Disciplinar e fiscalizar as atividades dos profissionais de enfermagem, utilizando a lei do exercício profissional, do Código de Ética e das normas disciplinares como instrumentos de orientação da prática dos profissionais de enfermagem.</t>
  </si>
  <si>
    <t xml:space="preserve">OE18. Defender os interesses coletivos dos profissionais de enfermagem, da sociedade e dos usuários dos serviços de enfermagem e de saúde.</t>
  </si>
  <si>
    <t xml:space="preserve">V5. Impessoalidade.</t>
  </si>
  <si>
    <t xml:space="preserve">OE19. Ter excelência e transparência na aplicação dos recursos necessários para a execução dos serviços prestados pelo Conselho Regional.</t>
  </si>
  <si>
    <t xml:space="preserve">Orçamentária </t>
  </si>
  <si>
    <t xml:space="preserve">V1. Economicidade.</t>
  </si>
  <si>
    <t xml:space="preserve">OE20. Promover as medidas administrativas de lançamento e recuperação de créditos.</t>
  </si>
  <si>
    <t xml:space="preserve">PLANO PLURIANUAL DO COREN RR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apital Human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Aprendizado e Crescimento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. Promover o desenvolvimento de competências dos conselheiros, colaboradores e empregados públicos do Conselho Regional de Enfermagem de Roraima</t>
    </r>
  </si>
  <si>
    <t xml:space="preserve">Nrº</t>
  </si>
  <si>
    <t xml:space="preserve">Iniciativa Estratégica</t>
  </si>
  <si>
    <t xml:space="preserve">Orçamento </t>
  </si>
  <si>
    <t xml:space="preserve">Responsável</t>
  </si>
  <si>
    <t xml:space="preserve">Unidade Funcional</t>
  </si>
  <si>
    <t xml:space="preserve">PAD</t>
  </si>
  <si>
    <t xml:space="preserve">Portaria</t>
  </si>
  <si>
    <t xml:space="preserve">Status</t>
  </si>
  <si>
    <t xml:space="preserve">Total</t>
  </si>
  <si>
    <t xml:space="preserve">Implantar a avaliação integral de desempenho</t>
  </si>
  <si>
    <t xml:space="preserve">Não iniciado</t>
  </si>
  <si>
    <t xml:space="preserve">Instituir e realizar política de qualificação, atualização e capacitação integral das atividades dos empregados públicos do COREN-RR</t>
  </si>
  <si>
    <t xml:space="preserve">Capacitar Conselheiros, Representantes Regionais e Fiscais para o fortalecimento da Enfermagem.</t>
  </si>
  <si>
    <t xml:space="preserve">Participar  da formação de gestores do Sistema Cofen-Conselhos Regionais de Enfermagem.</t>
  </si>
  <si>
    <t xml:space="preserve">Participar do Seminário Nacional de Fiscalização dos Conselhos Regionais de Enfermagem (Senafis) e Seminário Nacional de Ética Nacional (SENEP).</t>
  </si>
  <si>
    <t xml:space="preserve">Capacitar os membros das Comissões de Instrução de Processo Ético, para que possam instruir os processos efetivamente, garantindo a todos os princípios constitucionais da ampla defesa, do contraditório e da presunção de inocência.</t>
  </si>
  <si>
    <t xml:space="preserve">Participar do Seminário Administrativo.</t>
  </si>
  <si>
    <t xml:space="preserve">Participar do CBCENF.</t>
  </si>
  <si>
    <t xml:space="preserve">Subtotal do Objetivo Estratégico</t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2. Promover e participar de estudos, campanhas, eventos técnico-científicos e culturais para aperfeiçoamento e desenvolvimento dos profissionais de enfermagem.</t>
    </r>
  </si>
  <si>
    <t xml:space="preserve">Apoiar projetos científicos que promovam o desenvolvimento da Enfermagem</t>
  </si>
  <si>
    <t xml:space="preserve">Atender às demandas originadas pelos eventos do COFEN</t>
  </si>
  <si>
    <t xml:space="preserve">Criar, equipar  (adquirir equipamentos de treinamento) e manter funcionando o Núcleo de Educação Permanente de enfermagem (NEP). (PLATEC)</t>
  </si>
  <si>
    <t xml:space="preserve">Promover Encontros Técnicos (RT's,  Enfermagem Obstétrica e Tec e Aux)</t>
  </si>
  <si>
    <t xml:space="preserve">Promover encontros com os concludentes de cursos de graduação e de nível técnico em enfermagem.</t>
  </si>
  <si>
    <t xml:space="preserve">Contratação de empresa especializada para prestação de serviços de buffet</t>
  </si>
  <si>
    <t xml:space="preserve">Realizar anualmente a Semana da Enfermagem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3. Contribuir com a qualidade da formação em Enfermagem.</t>
    </r>
  </si>
  <si>
    <t xml:space="preserve">Instituir campanhas de incentivo a qualidade da formação do profissional de Enfermagem </t>
  </si>
  <si>
    <t xml:space="preserve">Total perspectiva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Excelência na Gestã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Processos Internos</t>
    </r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4. Manter atualizados o registro e cadastro de profissionais de enfermagem e de empresas com atividade fim de serviços de enfermagem.</t>
    </r>
  </si>
  <si>
    <t xml:space="preserve">Manter atualizado registro e dados cadastrais dos profissionais de enfermagem</t>
  </si>
  <si>
    <t xml:space="preserve">Incentivar o registro das especialidades dos profissionais de enfermagem</t>
  </si>
  <si>
    <t xml:space="preserve">Incentivar e manter o registro das empresas (RE) com atividade fim de serviço de enfermagem</t>
  </si>
  <si>
    <t xml:space="preserve">Expedir a carteira profissional para exercício da profissão.</t>
  </si>
  <si>
    <t xml:space="preserve">Implantar a digitalização de prontuários e sua guarda conforme legislação vigente.</t>
  </si>
  <si>
    <r>
      <rPr>
        <b val="true"/>
        <sz val="10"/>
        <color rgb="FFFFFFFF"/>
        <rFont val="Arial"/>
        <family val="2"/>
      </rPr>
      <t xml:space="preserve">Objetivo:</t>
    </r>
    <r>
      <rPr>
        <sz val="10"/>
        <color rgb="FFFFFFFF"/>
        <rFont val="Arial"/>
        <family val="2"/>
      </rPr>
      <t xml:space="preserve"> OE5. Fiscalizar o exercício profissional de enfermagem e de empresas com atividade fim de serviços de enfermagem.</t>
    </r>
  </si>
  <si>
    <t xml:space="preserve">Confeccionar e disponibilizar manual de legislações para profissionais de enfermagem</t>
  </si>
  <si>
    <t xml:space="preserve">Realizar reuniões com os secretários municipais de saúde e gestores de unidades de saúde </t>
  </si>
  <si>
    <t xml:space="preserve">Estabelecer plano de metas para a fiscalização.</t>
  </si>
  <si>
    <t xml:space="preserve">Elaborar e implementar os manuais de normas e rotinas de fiscalização.</t>
  </si>
  <si>
    <t xml:space="preserve">Intensificar a participação dos Conselheiros nas atividades de fiscalização do Conselho Regional.</t>
  </si>
  <si>
    <t xml:space="preserve">Acompanhar a elaboração  e atualização do dimensionamento dos profissionais de enfermagem .</t>
  </si>
  <si>
    <t xml:space="preserve">Incentivar a regularização  dos RT´s (Certificados)  das instituições com atividade fim de serviços de saúde</t>
  </si>
  <si>
    <r>
      <rPr>
        <sz val="10"/>
        <color rgb="FF000000"/>
        <rFont val="Arial"/>
        <family val="2"/>
      </rPr>
      <t xml:space="preserve">Emitir pareceres técnicos que respaldem o exercício profissional, dando publicidade aos mesmos </t>
    </r>
    <r>
      <rPr>
        <sz val="10"/>
        <color rgb="FF1C1C1C"/>
        <rFont val="Arial"/>
        <family val="2"/>
      </rPr>
      <t xml:space="preserve">(câmara técnica)</t>
    </r>
  </si>
  <si>
    <t xml:space="preserve">Firmar  parceria (termos de cooperação) com gestores da saúde indígena para realização de fiscalização dos profissionais na área indígena.</t>
  </si>
  <si>
    <t xml:space="preserve">Ampliar a cobertura da fiscalização do Conselho Regional em todos os níveis de atenção à saúde.</t>
  </si>
  <si>
    <t xml:space="preserve">Ampliar quadro de fiscais garantindo a cobertura de fiscalização do Regional</t>
  </si>
  <si>
    <t xml:space="preserve">Desenvolver estratégias de cumprimento fiscalizatório, aplicando-lhe maior caráter resolutivo.</t>
  </si>
  <si>
    <t xml:space="preserve">Realizar averiguação nas instituições de saúde de forma regular, visando melhorar as condições de trabalho para a enfermagem e garantir o bom exercício profissional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6. Manter a infraestrutura física, administrativa e tecnológica do Conselho Regional.</t>
    </r>
  </si>
  <si>
    <t xml:space="preserve">Terceirizar a manutenção predial interna e externa da sede </t>
  </si>
  <si>
    <t xml:space="preserve">Adquirir e manter o serviço de Internet móvel (satélite).</t>
  </si>
  <si>
    <t xml:space="preserve">Ampliar o Setor de Processos Éticos (Platec) - pró ética</t>
  </si>
  <si>
    <t xml:space="preserve">Manter terceirização do serviço de impressão.</t>
  </si>
  <si>
    <t xml:space="preserve">Adquirir sistema de controle de processos éticos, administrativos e fiscalização.</t>
  </si>
  <si>
    <t xml:space="preserve">Ampliar e adequar a sede do Conselho com relação a sua infraestrutura física, com a incorporação dos conceitos de acessibilidade.</t>
  </si>
  <si>
    <t xml:space="preserve">Manter o sistema de combate a incêndio (extintores)</t>
  </si>
  <si>
    <t xml:space="preserve">Leiloar os bens antieconomicos </t>
  </si>
  <si>
    <t xml:space="preserve">Criar o departamento de Recursos Humanos</t>
  </si>
  <si>
    <t xml:space="preserve">Implantar Plano de Carreira, Cargos e Salários (PCCS)</t>
  </si>
  <si>
    <r>
      <rPr>
        <sz val="10"/>
        <rFont val="Arial"/>
        <family val="2"/>
      </rPr>
      <t xml:space="preserve">Ampliar a frota de veículos do Conselho.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PLATEC)</t>
    </r>
  </si>
  <si>
    <t xml:space="preserve">Manter contratação de estagiários para as atividades administrativas do Conselho Regional.</t>
  </si>
  <si>
    <t xml:space="preserve">Manter e adequar Setor de Negociação de Dívida ativa.</t>
  </si>
  <si>
    <t xml:space="preserve">Adquirir bens móveis para a copa.</t>
  </si>
  <si>
    <t xml:space="preserve">Adquirir equipamentos para modernizar a infraestrutura do parque tecnológico.</t>
  </si>
  <si>
    <t xml:space="preserve">Adequar o Regimento Interno do Conselho Regional ao Regimento Interno do Conselho Federal de Enfermagem (Coren)</t>
  </si>
  <si>
    <t xml:space="preserve">Modernizar e aprimorar o sistema de telefonia fixa.</t>
  </si>
  <si>
    <t xml:space="preserve">Realizar reuniões periódicas com os setores administrativos, avaliando seus resultados, para uniformizar procedimentos internos, como também comunicar assuntos de interesse institucional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7. Aprimorar a comunicação institucional.</t>
    </r>
  </si>
  <si>
    <t xml:space="preserve">Realizar campanha publicitária resgatando a valorização da categoria.</t>
  </si>
  <si>
    <t xml:space="preserve">Enviar newsletter mensal.</t>
  </si>
  <si>
    <t xml:space="preserve"> Divulgar a missão, visão e valores do Conselho.</t>
  </si>
  <si>
    <t xml:space="preserve">Manter e divulgar as decisões do Conselho Regional junto aos profissionais de enfermagem.</t>
  </si>
  <si>
    <t xml:space="preserve">Divulgar informações das ações de fiscalização realizadas.</t>
  </si>
  <si>
    <t xml:space="preserve">Divulgar os eventos do Sistema Cofen-Conselhos Regionais.</t>
  </si>
  <si>
    <t xml:space="preserve">Aprimorar a Ouvidoria para recebimento de denúncias, sugestões e reclamações.</t>
  </si>
  <si>
    <t xml:space="preserve">Manter a publicação dos pareceres das Câmaras Técnicas no site do Conselho Regional.</t>
  </si>
  <si>
    <t xml:space="preserve">Manter a publicação pauta e atas das reuniões da Plenária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8. Ter um ambiente de trabalho integrado, que promova a cultura de resultados e a qualidade de vida no trabalho.</t>
    </r>
  </si>
  <si>
    <t xml:space="preserve">Implantar a avaliação institucional (diagnóstica)</t>
  </si>
  <si>
    <t xml:space="preserve">Implantar Governança Corporativa.</t>
  </si>
  <si>
    <t xml:space="preserve">Manter e aprimorar o escritório de integridade</t>
  </si>
  <si>
    <t xml:space="preserve">Elaborar o Plano Plurianual (PPA).</t>
  </si>
  <si>
    <t xml:space="preserve">Confeccionar e divulgar o manual de padronização das rotinas administrativas.</t>
  </si>
  <si>
    <t xml:space="preserve">Manter e ampliar convênios com instituições com finalidade social (sesi, clinicas odontológicas…)</t>
  </si>
  <si>
    <t xml:space="preserve">Elaborar Planejamento Estratégico Setorial (PES) para as unidades funcionais do Conselho.</t>
  </si>
  <si>
    <t xml:space="preserve">Implantar metodologia de Planejamento Estratégico no Conselho Regional.</t>
  </si>
  <si>
    <t xml:space="preserve">Promover a valorização dos empregados públicos, mediante ações que contribuam para sua satisfação, segurança e bem-estar no trabalho.</t>
  </si>
  <si>
    <t xml:space="preserve">Propor readequação da estrutura organizacional do Conselho Regional adaptando-a à realidade atual do Conselho.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onformidade Legal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Administração Pública</t>
    </r>
  </si>
  <si>
    <r>
      <rPr>
        <b val="true"/>
        <sz val="10"/>
        <color rgb="FFFFFFFF"/>
        <rFont val="Arial"/>
        <family val="2"/>
      </rPr>
      <t xml:space="preserve">Objetivo: O</t>
    </r>
    <r>
      <rPr>
        <sz val="10"/>
        <color rgb="FFFFFFFF"/>
        <rFont val="Arial"/>
        <family val="2"/>
      </rPr>
      <t xml:space="preserve">E9. Manter o alinhamento da gestão do Conselho Regional aos princípios da Administração Pública e às instruções e provimentos do Conselho Federal.</t>
    </r>
  </si>
  <si>
    <t xml:space="preserve">Manutenção de forma tempestiva da Lei de Acesso a Informação (LAI)</t>
  </si>
  <si>
    <t xml:space="preserve">Apresentar a prestação de contas do exercício financeiro anterior ao Conselho Federal até o dia 28 de fevereiro de cada ano.</t>
  </si>
  <si>
    <t xml:space="preserve">Elaborar Relatório Anual de Gestão para o Cofen e TCU.</t>
  </si>
  <si>
    <t xml:space="preserve">Encaminhar mensalmente relatório de processos éticos ao Cofen</t>
  </si>
  <si>
    <t xml:space="preserve">Divulgar trimestralmente as prestações de contas pelos balancetes ao Cofen.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Representatividade e Cooperaçã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Relações Institucionais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0. Ampliar a representatividade da Enfermagem nos fóruns sociais relativos à saúde e educação e relacionados a Enfermagem.</t>
    </r>
  </si>
  <si>
    <t xml:space="preserve">Representar institucionalmente o COREN-RR em eventos de Enfermagem e de áreas afins</t>
  </si>
  <si>
    <t xml:space="preserve">Objetivo: OE11. Ampliar as relações institucionais de cooperação.</t>
  </si>
  <si>
    <t xml:space="preserve">Participar das comissões interinstitucionais (Conselho de Saúde Estadual, Municipal e Indígena)</t>
  </si>
  <si>
    <t xml:space="preserve">Objetivo: OE12. Ampliar a visibilidade institucional e a confiança dos profissionais de enfermagem e da sociedade.</t>
  </si>
  <si>
    <t xml:space="preserve">Implantar e implementar as comissões de ética nas unidades de saúde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Compromisso e Transparência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Enfermagem/Sociedade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3. Conceder honrarias para homenagear os profissionais da enfermagem que destacaram ou contribuíram de forma significativa para o reconhecimento, o crescimento e a melhoria da enfermagem.</t>
    </r>
  </si>
  <si>
    <t xml:space="preserve">Manter e aprimorar programa de honrarias a profissionais de enfermagem</t>
  </si>
  <si>
    <t xml:space="preserve">Conceder honrarias para homenagear os profissionais da enfermagem que se destacaram ou contribuíram de forma significativa para o reconhecimento, crescimento e a melhoria da enfermagem. 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4. Acompanhar, articular, propor e apoiar as ações de políticas públicas de saúde.</t>
    </r>
  </si>
  <si>
    <t xml:space="preserve">Manter e ampliar câmaras técnicas para apoiar as políticas públicas de saúde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5. Zelar pelo bom conceito da profissão de enfermagem e dos que a exerçam.</t>
    </r>
  </si>
  <si>
    <t xml:space="preserve">Eleger o seu Plenário e sua diretoria executiva para o mandato com duração de três anos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6. Deliberar, fiscalizar e disciplinar  a conduta ética dos profissionais de enfermagem, aplicando as penalidades cabíveis aos infratores do código de ética e dos atos normativos expedidos pelo Conselho Federal e/ou Conselho Regional.</t>
    </r>
  </si>
  <si>
    <t xml:space="preserve">Intensificar as medidas legais dos processos de fiscalização com notificações não atendidas e processos éticos.</t>
  </si>
  <si>
    <t xml:space="preserve">Intensificar as medidas legais dos processos éticos aplicando as penalidades cabíveis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7. Disciplinar e fiscalizar as atividades dos profissionais de enfermagem, utilizando a lei do exercício profissional, do Código de Ética e das normas disciplinares como instrumentos de orientação da prática dos profissionais de enfermagem.</t>
    </r>
  </si>
  <si>
    <t xml:space="preserve">Orientar e apoiar a implantação do processo de Enfermagem nas instiruições de saúde.</t>
  </si>
  <si>
    <r>
      <rPr>
        <b val="true"/>
        <sz val="10"/>
        <color rgb="FFFFFFFF"/>
        <rFont val="Arial"/>
        <family val="2"/>
      </rPr>
      <t xml:space="preserve">Programa Temático: </t>
    </r>
    <r>
      <rPr>
        <sz val="10"/>
        <color rgb="FFFFFFFF"/>
        <rFont val="Arial"/>
        <family val="2"/>
      </rPr>
      <t xml:space="preserve">Gestão por Resultado.</t>
    </r>
  </si>
  <si>
    <r>
      <rPr>
        <b val="true"/>
        <sz val="10"/>
        <color rgb="FF000000"/>
        <rFont val="Arial"/>
        <family val="2"/>
      </rPr>
      <t xml:space="preserve">Perspectiva: </t>
    </r>
    <r>
      <rPr>
        <sz val="10"/>
        <color rgb="FF000000"/>
        <rFont val="Arial"/>
        <family val="2"/>
      </rPr>
      <t xml:space="preserve">Orçamentária </t>
    </r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8. Defender os interesses coletivos dos profissionais de enfermagem, da sociedade e dos usuários dos serviços de enfermagem e de saúde.</t>
    </r>
  </si>
  <si>
    <t xml:space="preserve">Realizar, por meio da Fiscalização, um diagnóstico nas entidades de saúde e atuar junto ao Ministério Público para a desprecarização do trabalho profissional de enfermagem.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19. Ter excelência e transparência na aplicação dos recursos necessários para a execução dos serviços prestados pelo Conselho Regional.</t>
    </r>
  </si>
  <si>
    <t xml:space="preserve">Dar publicidade as ações da gestão em tempo real, junto ao portal da tranparência</t>
  </si>
  <si>
    <r>
      <rPr>
        <b val="true"/>
        <sz val="10"/>
        <color rgb="FFFFFFFF"/>
        <rFont val="Arial"/>
        <family val="2"/>
      </rPr>
      <t xml:space="preserve">Objetivo: </t>
    </r>
    <r>
      <rPr>
        <sz val="10"/>
        <color rgb="FFFFFFFF"/>
        <rFont val="Arial"/>
        <family val="2"/>
      </rPr>
      <t xml:space="preserve">OE20. Promover as medidas administrativas de lançamento e recuperação de créditos.</t>
    </r>
  </si>
  <si>
    <t xml:space="preserve">Acompanhar o cumprimento dos pagamentos dos parcelamentos realizados pelos profissionais de enfermagem.</t>
  </si>
  <si>
    <t xml:space="preserve">Promover campanha para reduzir a taxa de inadimplência.</t>
  </si>
  <si>
    <t xml:space="preserve">Manter e ampliar novas formas de arrecadação e pagamento de taxas e anuidades.</t>
  </si>
  <si>
    <t xml:space="preserve">Implementar ações do sistema de cobrança e insccrição  em dívida ativa.</t>
  </si>
  <si>
    <t xml:space="preserve">Informar os profissionais de enfermagem sobre seus débitos.</t>
  </si>
  <si>
    <t xml:space="preserve">Realizar o repasse de um quarto das receitas provenientes de anuidades, multas aplicadas e da taxa de expedição das carteiras profissionais para o Conselho Federal de Enfermagem.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"/>
    <numFmt numFmtId="168" formatCode="#,##0"/>
    <numFmt numFmtId="169" formatCode="#,##0.0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333399"/>
      <name val="Arial"/>
      <family val="2"/>
    </font>
    <font>
      <sz val="10"/>
      <color rgb="FF1C1C1C"/>
      <name val="Arial"/>
      <family val="2"/>
    </font>
    <font>
      <sz val="10"/>
      <color rgb="FFFF0000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1C1C1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Normal 2" xfId="23"/>
    <cellStyle name="Result 1" xfId="24"/>
    <cellStyle name="Result2" xfId="25"/>
    <cellStyle name="Vírgula 2" xfId="26"/>
  </cellStyles>
  <dxfs count="20"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strike val="0"/>
        <color rgb="FFFFFFFF"/>
        <sz val="11"/>
      </font>
      <fill>
        <patternFill>
          <bgColor rgb="FF333333"/>
        </patternFill>
      </fill>
    </dxf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52</xdr:row>
      <xdr:rowOff>247680</xdr:rowOff>
    </xdr:from>
    <xdr:to>
      <xdr:col>1</xdr:col>
      <xdr:colOff>1362960</xdr:colOff>
      <xdr:row>53</xdr:row>
      <xdr:rowOff>85680</xdr:rowOff>
    </xdr:to>
    <xdr:sp>
      <xdr:nvSpPr>
        <xdr:cNvPr id="0" name="CaixaDeTexto 1"/>
        <xdr:cNvSpPr/>
      </xdr:nvSpPr>
      <xdr:spPr>
        <a:xfrm>
          <a:off x="1619280" y="15440040"/>
          <a:ext cx="216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9.85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48.75" hidden="false" customHeight="true" outlineLevel="0" collapsed="false">
      <c r="A3" s="3" t="s">
        <v>6</v>
      </c>
      <c r="B3" s="3" t="s">
        <v>4</v>
      </c>
      <c r="C3" s="3" t="s">
        <v>5</v>
      </c>
    </row>
    <row r="4" customFormat="false" ht="30.75" hidden="false" customHeight="true" outlineLevel="0" collapsed="false">
      <c r="A4" s="3" t="s">
        <v>7</v>
      </c>
      <c r="B4" s="3" t="s">
        <v>4</v>
      </c>
      <c r="C4" s="3" t="s">
        <v>8</v>
      </c>
    </row>
    <row r="5" customFormat="false" ht="30" hidden="false" customHeight="false" outlineLevel="0" collapsed="false">
      <c r="A5" s="4" t="s">
        <v>9</v>
      </c>
      <c r="B5" s="4" t="s">
        <v>10</v>
      </c>
      <c r="C5" s="4" t="s">
        <v>5</v>
      </c>
    </row>
    <row r="6" customFormat="false" ht="30" hidden="false" customHeight="false" outlineLevel="0" collapsed="false">
      <c r="A6" s="4" t="s">
        <v>11</v>
      </c>
      <c r="B6" s="4" t="s">
        <v>10</v>
      </c>
      <c r="C6" s="4" t="s">
        <v>8</v>
      </c>
    </row>
    <row r="7" customFormat="false" ht="30" hidden="false" customHeight="false" outlineLevel="0" collapsed="false">
      <c r="A7" s="4" t="s">
        <v>12</v>
      </c>
      <c r="B7" s="4" t="s">
        <v>10</v>
      </c>
      <c r="C7" s="4" t="s">
        <v>8</v>
      </c>
    </row>
    <row r="8" customFormat="false" ht="17.25" hidden="false" customHeight="true" outlineLevel="0" collapsed="false">
      <c r="A8" s="4" t="s">
        <v>13</v>
      </c>
      <c r="B8" s="4" t="s">
        <v>10</v>
      </c>
      <c r="C8" s="4" t="s">
        <v>14</v>
      </c>
    </row>
    <row r="9" customFormat="false" ht="30" hidden="false" customHeight="false" outlineLevel="0" collapsed="false">
      <c r="A9" s="4" t="s">
        <v>15</v>
      </c>
      <c r="B9" s="4" t="s">
        <v>10</v>
      </c>
      <c r="C9" s="4" t="s">
        <v>16</v>
      </c>
    </row>
    <row r="10" customFormat="false" ht="30" hidden="false" customHeight="false" outlineLevel="0" collapsed="false">
      <c r="A10" s="5" t="s">
        <v>17</v>
      </c>
      <c r="B10" s="5" t="s">
        <v>18</v>
      </c>
      <c r="C10" s="5" t="s">
        <v>19</v>
      </c>
    </row>
    <row r="11" customFormat="false" ht="30" hidden="false" customHeight="false" outlineLevel="0" collapsed="false">
      <c r="A11" s="4" t="s">
        <v>20</v>
      </c>
      <c r="B11" s="4" t="s">
        <v>21</v>
      </c>
      <c r="C11" s="4" t="s">
        <v>8</v>
      </c>
    </row>
    <row r="12" customFormat="false" ht="15" hidden="false" customHeight="false" outlineLevel="0" collapsed="false">
      <c r="A12" s="4" t="s">
        <v>22</v>
      </c>
      <c r="B12" s="4" t="s">
        <v>21</v>
      </c>
      <c r="C12" s="4" t="s">
        <v>5</v>
      </c>
    </row>
    <row r="13" customFormat="false" ht="30" hidden="false" customHeight="false" outlineLevel="0" collapsed="false">
      <c r="A13" s="4" t="s">
        <v>23</v>
      </c>
      <c r="B13" s="4" t="s">
        <v>21</v>
      </c>
      <c r="C13" s="4" t="s">
        <v>14</v>
      </c>
    </row>
    <row r="14" customFormat="false" ht="45" hidden="false" customHeight="false" outlineLevel="0" collapsed="false">
      <c r="A14" s="4" t="s">
        <v>24</v>
      </c>
      <c r="B14" s="4" t="s">
        <v>21</v>
      </c>
      <c r="C14" s="4" t="s">
        <v>25</v>
      </c>
    </row>
    <row r="15" customFormat="false" ht="30" hidden="false" customHeight="false" outlineLevel="0" collapsed="false">
      <c r="A15" s="4" t="s">
        <v>26</v>
      </c>
      <c r="B15" s="4" t="s">
        <v>21</v>
      </c>
      <c r="C15" s="4" t="s">
        <v>19</v>
      </c>
    </row>
    <row r="16" customFormat="false" ht="30" hidden="false" customHeight="false" outlineLevel="0" collapsed="false">
      <c r="A16" s="3" t="s">
        <v>27</v>
      </c>
      <c r="B16" s="3" t="s">
        <v>28</v>
      </c>
      <c r="C16" s="3" t="s">
        <v>25</v>
      </c>
    </row>
    <row r="17" customFormat="false" ht="60" hidden="false" customHeight="false" outlineLevel="0" collapsed="false">
      <c r="A17" s="3" t="s">
        <v>29</v>
      </c>
      <c r="B17" s="3" t="s">
        <v>28</v>
      </c>
      <c r="C17" s="3" t="s">
        <v>25</v>
      </c>
    </row>
    <row r="18" customFormat="false" ht="60" hidden="false" customHeight="false" outlineLevel="0" collapsed="false">
      <c r="A18" s="3" t="s">
        <v>30</v>
      </c>
      <c r="B18" s="3" t="s">
        <v>28</v>
      </c>
      <c r="C18" s="3" t="s">
        <v>19</v>
      </c>
    </row>
    <row r="19" customFormat="false" ht="30" hidden="false" customHeight="false" outlineLevel="0" collapsed="false">
      <c r="A19" s="5" t="s">
        <v>31</v>
      </c>
      <c r="B19" s="5" t="s">
        <v>28</v>
      </c>
      <c r="C19" s="5" t="s">
        <v>32</v>
      </c>
    </row>
    <row r="20" customFormat="false" ht="30" hidden="false" customHeight="false" outlineLevel="0" collapsed="false">
      <c r="A20" s="4" t="s">
        <v>33</v>
      </c>
      <c r="B20" s="4" t="s">
        <v>34</v>
      </c>
      <c r="C20" s="4" t="s">
        <v>35</v>
      </c>
    </row>
    <row r="21" customFormat="false" ht="35.25" hidden="false" customHeight="true" outlineLevel="0" collapsed="false">
      <c r="A21" s="4" t="s">
        <v>36</v>
      </c>
      <c r="B21" s="4" t="s">
        <v>34</v>
      </c>
      <c r="C21" s="4" t="s">
        <v>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false" showRowColHeaders="true" showZeros="true" rightToLeft="false" tabSelected="true" showOutlineSymbols="true" defaultGridColor="true" view="pageBreakPreview" topLeftCell="A178" colorId="64" zoomScale="100" zoomScaleNormal="60" zoomScalePageLayoutView="100" workbookViewId="0">
      <selection pane="topLeft" activeCell="E196" activeCellId="0" sqref="E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7" width="68.28"/>
    <col collapsed="false" customWidth="true" hidden="false" outlineLevel="0" max="4" min="3" style="8" width="18.41"/>
    <col collapsed="false" customWidth="true" hidden="false" outlineLevel="0" max="5" min="5" style="8" width="18.85"/>
    <col collapsed="false" customWidth="true" hidden="false" outlineLevel="0" max="6" min="6" style="8" width="19.14"/>
    <col collapsed="false" customWidth="true" hidden="false" outlineLevel="0" max="7" min="7" style="9" width="17.85"/>
    <col collapsed="false" customWidth="true" hidden="false" outlineLevel="0" max="8" min="8" style="8" width="17.99"/>
    <col collapsed="false" customWidth="true" hidden="false" outlineLevel="0" max="9" min="9" style="9" width="14.7"/>
    <col collapsed="false" customWidth="true" hidden="false" outlineLevel="0" max="10" min="10" style="9" width="14.85"/>
    <col collapsed="false" customWidth="true" hidden="false" outlineLevel="0" max="11" min="11" style="9" width="12.56"/>
    <col collapsed="false" customWidth="true" hidden="false" outlineLevel="0" max="12" min="12" style="6" width="35.7"/>
    <col collapsed="false" customWidth="false" hidden="false" outlineLevel="0" max="257" min="13" style="6" width="9.14"/>
  </cols>
  <sheetData>
    <row r="1" s="8" customFormat="true" ht="20.25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8" customFormat="true" ht="12.75" hidden="false" customHeight="false" outlineLevel="0" collapsed="false">
      <c r="A2" s="11"/>
      <c r="B2" s="11"/>
      <c r="C2" s="11"/>
      <c r="D2" s="11"/>
      <c r="E2" s="11"/>
    </row>
    <row r="3" s="8" customFormat="true" ht="16.5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8" customFormat="true" ht="18.75" hidden="false" customHeight="tru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75" hidden="false" customHeight="tru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8" customFormat="true" ht="15.75" hidden="false" customHeight="true" outlineLevel="0" collapsed="false">
      <c r="A6" s="15" t="s">
        <v>41</v>
      </c>
      <c r="B6" s="16" t="s">
        <v>42</v>
      </c>
      <c r="C6" s="16" t="s">
        <v>43</v>
      </c>
      <c r="D6" s="16"/>
      <c r="E6" s="16"/>
      <c r="F6" s="16"/>
      <c r="G6" s="16" t="s">
        <v>44</v>
      </c>
      <c r="H6" s="16" t="s">
        <v>45</v>
      </c>
      <c r="I6" s="16" t="s">
        <v>46</v>
      </c>
      <c r="J6" s="16" t="s">
        <v>47</v>
      </c>
      <c r="K6" s="16" t="s">
        <v>48</v>
      </c>
    </row>
    <row r="7" s="8" customFormat="true" ht="12.75" hidden="false" customHeight="false" outlineLevel="0" collapsed="false">
      <c r="A7" s="15"/>
      <c r="B7" s="16"/>
      <c r="C7" s="16" t="n">
        <v>2025</v>
      </c>
      <c r="D7" s="16" t="n">
        <v>2026</v>
      </c>
      <c r="E7" s="16" t="n">
        <v>2027</v>
      </c>
      <c r="F7" s="16" t="s">
        <v>49</v>
      </c>
      <c r="G7" s="16"/>
      <c r="H7" s="16"/>
      <c r="I7" s="16"/>
      <c r="J7" s="16"/>
      <c r="K7" s="16"/>
    </row>
    <row r="8" customFormat="false" ht="21" hidden="false" customHeight="true" outlineLevel="0" collapsed="false">
      <c r="A8" s="17" t="n">
        <v>1</v>
      </c>
      <c r="B8" s="18" t="s">
        <v>50</v>
      </c>
      <c r="C8" s="19" t="n">
        <v>0.01</v>
      </c>
      <c r="D8" s="19" t="n">
        <v>0.01</v>
      </c>
      <c r="E8" s="19" t="n">
        <v>0.01</v>
      </c>
      <c r="F8" s="20" t="n">
        <v>0.01</v>
      </c>
      <c r="G8" s="21"/>
      <c r="H8" s="22"/>
      <c r="I8" s="22"/>
      <c r="J8" s="22"/>
      <c r="K8" s="23" t="s">
        <v>51</v>
      </c>
    </row>
    <row r="9" customFormat="false" ht="31.5" hidden="false" customHeight="true" outlineLevel="0" collapsed="false">
      <c r="A9" s="17" t="n">
        <v>2</v>
      </c>
      <c r="B9" s="18" t="s">
        <v>52</v>
      </c>
      <c r="C9" s="24" t="n">
        <v>30000</v>
      </c>
      <c r="D9" s="23" t="n">
        <v>20000</v>
      </c>
      <c r="E9" s="23" t="n">
        <v>15000</v>
      </c>
      <c r="F9" s="20" t="n">
        <f aca="false">SUM(C9:E9)</f>
        <v>65000</v>
      </c>
      <c r="G9" s="21"/>
      <c r="H9" s="22"/>
      <c r="I9" s="22"/>
      <c r="J9" s="22"/>
      <c r="K9" s="23" t="s">
        <v>51</v>
      </c>
    </row>
    <row r="10" customFormat="false" ht="39" hidden="false" customHeight="true" outlineLevel="0" collapsed="false">
      <c r="A10" s="17" t="n">
        <v>3</v>
      </c>
      <c r="B10" s="25" t="s">
        <v>53</v>
      </c>
      <c r="C10" s="26" t="n">
        <v>10000</v>
      </c>
      <c r="D10" s="26" t="n">
        <v>10000</v>
      </c>
      <c r="E10" s="26" t="n">
        <v>15000</v>
      </c>
      <c r="F10" s="20" t="n">
        <f aca="false">SUM(C10:E10)</f>
        <v>35000</v>
      </c>
      <c r="G10" s="21"/>
      <c r="H10" s="22"/>
      <c r="I10" s="22"/>
      <c r="J10" s="22"/>
      <c r="K10" s="23" t="s">
        <v>5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7" t="n">
        <v>4</v>
      </c>
      <c r="B11" s="18" t="s">
        <v>54</v>
      </c>
      <c r="C11" s="23" t="n">
        <v>0.01</v>
      </c>
      <c r="D11" s="23" t="n">
        <v>0.01</v>
      </c>
      <c r="E11" s="26" t="n">
        <v>10000</v>
      </c>
      <c r="F11" s="20" t="n">
        <f aca="false">SUM(C11:E11)</f>
        <v>10000.02</v>
      </c>
      <c r="G11" s="21"/>
      <c r="H11" s="22"/>
      <c r="I11" s="22"/>
      <c r="J11" s="22"/>
      <c r="K11" s="23" t="s">
        <v>5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17" t="n">
        <v>5</v>
      </c>
      <c r="B12" s="18" t="s">
        <v>55</v>
      </c>
      <c r="C12" s="26" t="n">
        <v>15000</v>
      </c>
      <c r="D12" s="26" t="n">
        <v>15000</v>
      </c>
      <c r="E12" s="26" t="n">
        <v>15000</v>
      </c>
      <c r="F12" s="20" t="n">
        <f aca="false">SUM(C12:E12)</f>
        <v>45000</v>
      </c>
      <c r="G12" s="21"/>
      <c r="H12" s="22"/>
      <c r="I12" s="22"/>
      <c r="J12" s="22"/>
      <c r="K12" s="23" t="s">
        <v>5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17" t="n">
        <v>6</v>
      </c>
      <c r="B13" s="18" t="s">
        <v>56</v>
      </c>
      <c r="C13" s="26" t="n">
        <v>10000</v>
      </c>
      <c r="D13" s="26" t="n">
        <v>10000</v>
      </c>
      <c r="E13" s="26" t="n">
        <v>10000</v>
      </c>
      <c r="F13" s="20" t="n">
        <f aca="false">SUM(C13:E13)</f>
        <v>30000</v>
      </c>
      <c r="G13" s="21"/>
      <c r="H13" s="22"/>
      <c r="I13" s="22"/>
      <c r="J13" s="22"/>
      <c r="K13" s="23" t="s">
        <v>5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7" t="n">
        <v>7</v>
      </c>
      <c r="B14" s="18" t="s">
        <v>57</v>
      </c>
      <c r="C14" s="26" t="n">
        <v>10000</v>
      </c>
      <c r="D14" s="26" t="n">
        <v>10000</v>
      </c>
      <c r="E14" s="26" t="n">
        <v>10000</v>
      </c>
      <c r="F14" s="20" t="n">
        <f aca="false">SUM(C14:E14)</f>
        <v>30000</v>
      </c>
      <c r="G14" s="21"/>
      <c r="H14" s="22"/>
      <c r="I14" s="22"/>
      <c r="J14" s="22"/>
      <c r="K14" s="23" t="s">
        <v>5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7" t="n">
        <v>8</v>
      </c>
      <c r="B15" s="18" t="s">
        <v>58</v>
      </c>
      <c r="C15" s="26" t="n">
        <v>45000</v>
      </c>
      <c r="D15" s="26" t="n">
        <v>50000</v>
      </c>
      <c r="E15" s="26" t="n">
        <v>55000</v>
      </c>
      <c r="F15" s="20" t="n">
        <f aca="false">SUM(C15:E15)</f>
        <v>150000</v>
      </c>
      <c r="G15" s="21"/>
      <c r="H15" s="22"/>
      <c r="I15" s="22"/>
      <c r="J15" s="22"/>
      <c r="K15" s="23" t="s">
        <v>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20.25" hidden="false" customHeight="true" outlineLevel="0" collapsed="false">
      <c r="A16" s="27" t="s">
        <v>59</v>
      </c>
      <c r="B16" s="27"/>
      <c r="C16" s="28" t="n">
        <f aca="false">SUM(C8:C15)</f>
        <v>120000.02</v>
      </c>
      <c r="D16" s="28" t="n">
        <f aca="false">SUM(D8:D15)</f>
        <v>115000.02</v>
      </c>
      <c r="E16" s="28" t="n">
        <f aca="false">SUM(E8:E15)</f>
        <v>130000.01</v>
      </c>
      <c r="F16" s="28" t="n">
        <f aca="false">SUM(F8:F15)</f>
        <v>365000.03</v>
      </c>
      <c r="G16" s="29"/>
      <c r="H16" s="29"/>
      <c r="I16" s="29"/>
      <c r="J16" s="29"/>
      <c r="K16" s="29"/>
    </row>
    <row r="17" customFormat="false" ht="15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8" customFormat="true" ht="15.75" hidden="false" customHeight="true" outlineLevel="0" collapsed="false">
      <c r="A18" s="15" t="s">
        <v>41</v>
      </c>
      <c r="B18" s="16" t="s">
        <v>42</v>
      </c>
      <c r="C18" s="16" t="s">
        <v>43</v>
      </c>
      <c r="D18" s="16"/>
      <c r="E18" s="16"/>
      <c r="F18" s="16"/>
      <c r="G18" s="16" t="s">
        <v>44</v>
      </c>
      <c r="H18" s="16" t="s">
        <v>45</v>
      </c>
      <c r="I18" s="16" t="s">
        <v>46</v>
      </c>
      <c r="J18" s="16" t="s">
        <v>47</v>
      </c>
      <c r="K18" s="16" t="s">
        <v>48</v>
      </c>
    </row>
    <row r="19" s="8" customFormat="true" ht="17.25" hidden="false" customHeight="true" outlineLevel="0" collapsed="false">
      <c r="A19" s="15"/>
      <c r="B19" s="16"/>
      <c r="C19" s="16" t="n">
        <v>2025</v>
      </c>
      <c r="D19" s="16" t="n">
        <v>2026</v>
      </c>
      <c r="E19" s="16" t="n">
        <v>2027</v>
      </c>
      <c r="F19" s="16" t="s">
        <v>49</v>
      </c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7" t="n">
        <v>9</v>
      </c>
      <c r="B20" s="18" t="s">
        <v>61</v>
      </c>
      <c r="C20" s="26" t="n">
        <v>10000</v>
      </c>
      <c r="D20" s="26" t="n">
        <v>15000</v>
      </c>
      <c r="E20" s="26" t="n">
        <v>15000</v>
      </c>
      <c r="F20" s="20" t="n">
        <f aca="false">SUM(C20:E20)</f>
        <v>40000</v>
      </c>
      <c r="G20" s="21"/>
      <c r="H20" s="22"/>
      <c r="I20" s="22"/>
      <c r="J20" s="22"/>
      <c r="K20" s="23" t="s">
        <v>51</v>
      </c>
    </row>
    <row r="21" customFormat="false" ht="23.25" hidden="false" customHeight="true" outlineLevel="0" collapsed="false">
      <c r="A21" s="17" t="n">
        <v>10</v>
      </c>
      <c r="B21" s="18" t="s">
        <v>62</v>
      </c>
      <c r="C21" s="26" t="n">
        <v>10000</v>
      </c>
      <c r="D21" s="26" t="n">
        <v>15000</v>
      </c>
      <c r="E21" s="26" t="n">
        <v>20000</v>
      </c>
      <c r="F21" s="20" t="n">
        <f aca="false">SUM(C21:E21)</f>
        <v>45000</v>
      </c>
      <c r="G21" s="21"/>
      <c r="H21" s="22"/>
      <c r="I21" s="22"/>
      <c r="J21" s="22"/>
      <c r="K21" s="23" t="s">
        <v>51</v>
      </c>
    </row>
    <row r="22" s="36" customFormat="true" ht="42.75" hidden="false" customHeight="true" outlineLevel="0" collapsed="false">
      <c r="A22" s="30" t="n">
        <v>11</v>
      </c>
      <c r="B22" s="31" t="s">
        <v>63</v>
      </c>
      <c r="C22" s="32" t="n">
        <v>0.01</v>
      </c>
      <c r="D22" s="32" t="n">
        <v>3000</v>
      </c>
      <c r="E22" s="32" t="n">
        <v>3000</v>
      </c>
      <c r="F22" s="33" t="n">
        <f aca="false">SUM(C22:E22)</f>
        <v>6000.01</v>
      </c>
      <c r="G22" s="34"/>
      <c r="H22" s="35"/>
      <c r="I22" s="35"/>
      <c r="J22" s="35"/>
      <c r="K22" s="32" t="s">
        <v>51</v>
      </c>
    </row>
    <row r="23" customFormat="false" ht="25.5" hidden="false" customHeight="true" outlineLevel="0" collapsed="false">
      <c r="A23" s="17" t="n">
        <v>12</v>
      </c>
      <c r="B23" s="18" t="s">
        <v>64</v>
      </c>
      <c r="C23" s="23" t="n">
        <v>75000</v>
      </c>
      <c r="D23" s="26" t="n">
        <v>80000</v>
      </c>
      <c r="E23" s="26" t="n">
        <v>85000</v>
      </c>
      <c r="F23" s="20" t="n">
        <f aca="false">SUM(C23:E23)</f>
        <v>240000</v>
      </c>
      <c r="G23" s="21"/>
      <c r="H23" s="22"/>
      <c r="I23" s="22"/>
      <c r="J23" s="22"/>
      <c r="K23" s="23" t="s">
        <v>5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17" t="n">
        <v>13</v>
      </c>
      <c r="B24" s="18" t="s">
        <v>65</v>
      </c>
      <c r="C24" s="23" t="n">
        <v>1000</v>
      </c>
      <c r="D24" s="26" t="n">
        <v>1000</v>
      </c>
      <c r="E24" s="26" t="n">
        <v>1000</v>
      </c>
      <c r="F24" s="20" t="n">
        <f aca="false">SUM(C24:E24)</f>
        <v>3000</v>
      </c>
      <c r="G24" s="21"/>
      <c r="H24" s="22"/>
      <c r="I24" s="22"/>
      <c r="J24" s="22"/>
      <c r="K24" s="23" t="s">
        <v>5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7" t="n">
        <v>14</v>
      </c>
      <c r="B25" s="18" t="s">
        <v>66</v>
      </c>
      <c r="C25" s="23" t="n">
        <v>60000</v>
      </c>
      <c r="D25" s="26" t="n">
        <v>70000</v>
      </c>
      <c r="E25" s="26" t="n">
        <v>80000</v>
      </c>
      <c r="F25" s="20" t="n">
        <f aca="false">SUM(C25:E25)</f>
        <v>210000</v>
      </c>
      <c r="G25" s="21"/>
      <c r="H25" s="22"/>
      <c r="I25" s="22"/>
      <c r="J25" s="22"/>
      <c r="K25" s="2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" t="n">
        <v>15</v>
      </c>
      <c r="B26" s="18" t="s">
        <v>67</v>
      </c>
      <c r="C26" s="26" t="n">
        <v>10000</v>
      </c>
      <c r="D26" s="26" t="n">
        <v>15000</v>
      </c>
      <c r="E26" s="26" t="n">
        <v>20000</v>
      </c>
      <c r="F26" s="20" t="n">
        <f aca="false">SUM(C26:E26)</f>
        <v>45000</v>
      </c>
      <c r="G26" s="21"/>
      <c r="H26" s="22"/>
      <c r="I26" s="22"/>
      <c r="J26" s="22"/>
      <c r="K26" s="23" t="s">
        <v>5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" customFormat="true" ht="12.75" hidden="false" customHeight="false" outlineLevel="0" collapsed="false">
      <c r="A27" s="27" t="s">
        <v>59</v>
      </c>
      <c r="B27" s="27"/>
      <c r="C27" s="28" t="n">
        <f aca="false">SUM(C20:C26)</f>
        <v>166000.01</v>
      </c>
      <c r="D27" s="28" t="n">
        <f aca="false">SUM(D20:D26)</f>
        <v>199000</v>
      </c>
      <c r="E27" s="28" t="n">
        <f aca="false">SUM(E20:E26)</f>
        <v>224000</v>
      </c>
      <c r="F27" s="28" t="n">
        <f aca="false">SUM(F20:F26)</f>
        <v>589000.01</v>
      </c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14" t="s">
        <v>6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8" customFormat="true" ht="15.75" hidden="false" customHeight="true" outlineLevel="0" collapsed="false">
      <c r="A29" s="15" t="s">
        <v>41</v>
      </c>
      <c r="B29" s="16" t="s">
        <v>42</v>
      </c>
      <c r="C29" s="16" t="s">
        <v>43</v>
      </c>
      <c r="D29" s="16"/>
      <c r="E29" s="16"/>
      <c r="F29" s="16"/>
      <c r="G29" s="16" t="s">
        <v>44</v>
      </c>
      <c r="H29" s="16" t="s">
        <v>45</v>
      </c>
      <c r="I29" s="16" t="s">
        <v>46</v>
      </c>
      <c r="J29" s="16" t="s">
        <v>47</v>
      </c>
      <c r="K29" s="16" t="s">
        <v>48</v>
      </c>
    </row>
    <row r="30" s="8" customFormat="true" ht="12.75" hidden="false" customHeight="false" outlineLevel="0" collapsed="false">
      <c r="A30" s="15"/>
      <c r="B30" s="16"/>
      <c r="C30" s="16" t="n">
        <v>2025</v>
      </c>
      <c r="D30" s="16" t="n">
        <v>2026</v>
      </c>
      <c r="E30" s="16" t="n">
        <v>2027</v>
      </c>
      <c r="F30" s="16" t="s">
        <v>49</v>
      </c>
      <c r="G30" s="16"/>
      <c r="H30" s="16"/>
      <c r="I30" s="16"/>
      <c r="J30" s="16"/>
      <c r="K30" s="16"/>
    </row>
    <row r="31" customFormat="false" ht="33.75" hidden="false" customHeight="true" outlineLevel="0" collapsed="false">
      <c r="A31" s="37" t="n">
        <v>16</v>
      </c>
      <c r="B31" s="38" t="s">
        <v>69</v>
      </c>
      <c r="C31" s="23" t="n">
        <v>10000</v>
      </c>
      <c r="D31" s="26" t="n">
        <v>10000</v>
      </c>
      <c r="E31" s="26" t="n">
        <v>10000</v>
      </c>
      <c r="F31" s="20" t="n">
        <f aca="false">SUM(C31:E31)</f>
        <v>30000</v>
      </c>
      <c r="G31" s="21"/>
      <c r="H31" s="22"/>
      <c r="I31" s="22"/>
      <c r="J31" s="22"/>
      <c r="K31" s="23" t="s">
        <v>51</v>
      </c>
    </row>
    <row r="32" s="8" customFormat="true" ht="12.75" hidden="false" customHeight="false" outlineLevel="0" collapsed="false">
      <c r="A32" s="27" t="s">
        <v>59</v>
      </c>
      <c r="B32" s="27"/>
      <c r="C32" s="28" t="n">
        <f aca="false">SUM(C31:C31)</f>
        <v>10000</v>
      </c>
      <c r="D32" s="28" t="n">
        <f aca="false">SUM(D31:D31)</f>
        <v>10000</v>
      </c>
      <c r="E32" s="28" t="n">
        <f aca="false">SUM(E31:E31)</f>
        <v>10000</v>
      </c>
      <c r="F32" s="28" t="n">
        <f aca="false">SUM(F31:F31)</f>
        <v>30000</v>
      </c>
      <c r="G32" s="29"/>
      <c r="H32" s="29"/>
      <c r="I32" s="29"/>
      <c r="J32" s="29"/>
      <c r="K32" s="29"/>
    </row>
    <row r="33" s="8" customFormat="true" ht="12.75" hidden="false" customHeight="true" outlineLevel="0" collapsed="false">
      <c r="A33" s="39" t="s">
        <v>70</v>
      </c>
      <c r="B33" s="39"/>
      <c r="C33" s="40" t="n">
        <f aca="false">SUM(C32,C27,C16)</f>
        <v>296000.03</v>
      </c>
      <c r="D33" s="40" t="n">
        <f aca="false">SUM(D32,D27,D16)</f>
        <v>324000.02</v>
      </c>
      <c r="E33" s="40" t="n">
        <f aca="false">SUM(E32,E27,E16)</f>
        <v>364000.01</v>
      </c>
      <c r="F33" s="40" t="n">
        <f aca="false">SUM(F32,F27,F16)</f>
        <v>984000.04</v>
      </c>
      <c r="G33" s="29"/>
      <c r="H33" s="29"/>
      <c r="I33" s="29"/>
      <c r="J33" s="29"/>
      <c r="K33" s="29"/>
    </row>
    <row r="34" s="8" customFormat="true" ht="12.75" hidden="false" customHeight="false" outlineLevel="0" collapsed="false">
      <c r="A34" s="12" t="s">
        <v>7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8" customFormat="true" ht="12.75" hidden="false" customHeight="false" outlineLevel="0" collapsed="false">
      <c r="A35" s="13" t="s">
        <v>7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" hidden="false" customHeight="true" outlineLevel="0" collapsed="fals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s="8" customFormat="true" ht="15.75" hidden="false" customHeight="true" outlineLevel="0" collapsed="false">
      <c r="A37" s="15" t="s">
        <v>41</v>
      </c>
      <c r="B37" s="16" t="s">
        <v>42</v>
      </c>
      <c r="C37" s="16" t="s">
        <v>43</v>
      </c>
      <c r="D37" s="16"/>
      <c r="E37" s="16"/>
      <c r="F37" s="16"/>
      <c r="G37" s="16" t="s">
        <v>44</v>
      </c>
      <c r="H37" s="16" t="s">
        <v>45</v>
      </c>
      <c r="I37" s="16" t="s">
        <v>46</v>
      </c>
      <c r="J37" s="16" t="s">
        <v>47</v>
      </c>
      <c r="K37" s="16" t="s">
        <v>48</v>
      </c>
    </row>
    <row r="38" s="8" customFormat="true" ht="12.75" hidden="false" customHeight="false" outlineLevel="0" collapsed="false">
      <c r="A38" s="15"/>
      <c r="B38" s="16"/>
      <c r="C38" s="16" t="n">
        <v>2025</v>
      </c>
      <c r="D38" s="16" t="n">
        <v>2026</v>
      </c>
      <c r="E38" s="16" t="n">
        <v>2027</v>
      </c>
      <c r="F38" s="16" t="s">
        <v>49</v>
      </c>
      <c r="G38" s="16"/>
      <c r="H38" s="16"/>
      <c r="I38" s="16"/>
      <c r="J38" s="16"/>
      <c r="K38" s="16"/>
    </row>
    <row r="39" s="8" customFormat="true" ht="31.5" hidden="false" customHeight="true" outlineLevel="0" collapsed="false">
      <c r="A39" s="41" t="n">
        <v>17</v>
      </c>
      <c r="B39" s="42" t="s">
        <v>74</v>
      </c>
      <c r="C39" s="23" t="n">
        <v>15000</v>
      </c>
      <c r="D39" s="23" t="n">
        <v>10000</v>
      </c>
      <c r="E39" s="23" t="n">
        <v>5000</v>
      </c>
      <c r="F39" s="20" t="n">
        <f aca="false">SUM(C39:E39)</f>
        <v>30000</v>
      </c>
      <c r="G39" s="21"/>
      <c r="H39" s="22"/>
      <c r="I39" s="22"/>
      <c r="J39" s="22"/>
      <c r="K39" s="23" t="s">
        <v>51</v>
      </c>
    </row>
    <row r="40" s="8" customFormat="true" ht="12.75" hidden="false" customHeight="false" outlineLevel="0" collapsed="false">
      <c r="A40" s="41" t="n">
        <v>18</v>
      </c>
      <c r="B40" s="43" t="s">
        <v>75</v>
      </c>
      <c r="C40" s="23" t="n">
        <v>2500</v>
      </c>
      <c r="D40" s="23" t="n">
        <v>2000</v>
      </c>
      <c r="E40" s="23" t="n">
        <v>1000</v>
      </c>
      <c r="F40" s="20" t="n">
        <f aca="false">SUM(C40:E40)</f>
        <v>5500</v>
      </c>
      <c r="G40" s="21"/>
      <c r="H40" s="22"/>
      <c r="I40" s="22"/>
      <c r="J40" s="22"/>
      <c r="K40" s="23" t="s">
        <v>51</v>
      </c>
    </row>
    <row r="41" s="8" customFormat="true" ht="33" hidden="false" customHeight="true" outlineLevel="0" collapsed="false">
      <c r="A41" s="41" t="n">
        <v>19</v>
      </c>
      <c r="B41" s="38" t="s">
        <v>76</v>
      </c>
      <c r="C41" s="23" t="n">
        <v>2500</v>
      </c>
      <c r="D41" s="23" t="n">
        <v>2000</v>
      </c>
      <c r="E41" s="23" t="n">
        <v>1000</v>
      </c>
      <c r="F41" s="20" t="n">
        <f aca="false">SUM(C41:E41)</f>
        <v>5500</v>
      </c>
      <c r="G41" s="21"/>
      <c r="H41" s="22"/>
      <c r="I41" s="22"/>
      <c r="J41" s="22"/>
      <c r="K41" s="23" t="s">
        <v>51</v>
      </c>
    </row>
    <row r="42" customFormat="false" ht="21.75" hidden="false" customHeight="true" outlineLevel="0" collapsed="false">
      <c r="A42" s="44" t="n">
        <v>20</v>
      </c>
      <c r="B42" s="18" t="s">
        <v>77</v>
      </c>
      <c r="C42" s="45" t="n">
        <v>0.01</v>
      </c>
      <c r="D42" s="45" t="n">
        <v>0.01</v>
      </c>
      <c r="E42" s="45" t="n">
        <v>0.01</v>
      </c>
      <c r="F42" s="20" t="n">
        <f aca="false">SUM(C42:E42)</f>
        <v>0.03</v>
      </c>
      <c r="G42" s="21"/>
      <c r="H42" s="22"/>
      <c r="I42" s="22"/>
      <c r="J42" s="22"/>
      <c r="K42" s="23" t="s">
        <v>5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44" t="n">
        <v>21</v>
      </c>
      <c r="B43" s="18" t="s">
        <v>78</v>
      </c>
      <c r="C43" s="23" t="n">
        <v>20000</v>
      </c>
      <c r="D43" s="23" t="n">
        <v>5000</v>
      </c>
      <c r="E43" s="23" t="n">
        <v>5000</v>
      </c>
      <c r="F43" s="20" t="n">
        <f aca="false">SUM(C43:E43)</f>
        <v>30000</v>
      </c>
      <c r="G43" s="21"/>
      <c r="H43" s="22"/>
      <c r="I43" s="22"/>
      <c r="J43" s="22"/>
      <c r="K43" s="23" t="s">
        <v>5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8" customFormat="true" ht="12.75" hidden="false" customHeight="false" outlineLevel="0" collapsed="false">
      <c r="A44" s="27" t="s">
        <v>59</v>
      </c>
      <c r="B44" s="27"/>
      <c r="C44" s="28" t="n">
        <f aca="false">SUM(C39:C43)</f>
        <v>40000.01</v>
      </c>
      <c r="D44" s="28" t="n">
        <f aca="false">SUM(D39:D43)</f>
        <v>19000.01</v>
      </c>
      <c r="E44" s="28" t="n">
        <f aca="false">SUM(E39:E43)</f>
        <v>12000.01</v>
      </c>
      <c r="F44" s="28" t="n">
        <f aca="false">SUM(F39:F43)</f>
        <v>71000.03</v>
      </c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14" t="s">
        <v>7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8"/>
    </row>
    <row r="46" s="8" customFormat="true" ht="15.75" hidden="false" customHeight="true" outlineLevel="0" collapsed="false">
      <c r="A46" s="15" t="s">
        <v>41</v>
      </c>
      <c r="B46" s="16" t="s">
        <v>42</v>
      </c>
      <c r="C46" s="16" t="s">
        <v>43</v>
      </c>
      <c r="D46" s="16"/>
      <c r="E46" s="16"/>
      <c r="F46" s="16"/>
      <c r="G46" s="16" t="s">
        <v>44</v>
      </c>
      <c r="H46" s="16" t="s">
        <v>45</v>
      </c>
      <c r="I46" s="16" t="s">
        <v>46</v>
      </c>
      <c r="J46" s="16" t="s">
        <v>47</v>
      </c>
      <c r="K46" s="16" t="s">
        <v>48</v>
      </c>
    </row>
    <row r="47" s="8" customFormat="true" ht="12.75" hidden="false" customHeight="false" outlineLevel="0" collapsed="false">
      <c r="A47" s="15"/>
      <c r="B47" s="16"/>
      <c r="C47" s="16" t="n">
        <v>2025</v>
      </c>
      <c r="D47" s="16" t="n">
        <v>2026</v>
      </c>
      <c r="E47" s="16" t="n">
        <v>2027</v>
      </c>
      <c r="F47" s="16" t="s">
        <v>49</v>
      </c>
      <c r="G47" s="16"/>
      <c r="H47" s="16"/>
      <c r="I47" s="16"/>
      <c r="J47" s="16"/>
      <c r="K47" s="16"/>
    </row>
    <row r="48" s="48" customFormat="true" ht="31.5" hidden="false" customHeight="true" outlineLevel="0" collapsed="false">
      <c r="A48" s="37" t="n">
        <v>22</v>
      </c>
      <c r="B48" s="38" t="s">
        <v>80</v>
      </c>
      <c r="C48" s="24" t="n">
        <v>20000</v>
      </c>
      <c r="D48" s="24" t="n">
        <v>10000</v>
      </c>
      <c r="E48" s="24" t="n">
        <v>10000</v>
      </c>
      <c r="F48" s="46" t="n">
        <f aca="false">SUM(C48:E48)</f>
        <v>40000</v>
      </c>
      <c r="G48" s="43"/>
      <c r="H48" s="47"/>
      <c r="I48" s="47"/>
      <c r="J48" s="47"/>
      <c r="K48" s="24" t="s">
        <v>51</v>
      </c>
    </row>
    <row r="49" s="8" customFormat="true" ht="30" hidden="false" customHeight="true" outlineLevel="0" collapsed="false">
      <c r="A49" s="37" t="n">
        <v>23</v>
      </c>
      <c r="B49" s="18" t="s">
        <v>81</v>
      </c>
      <c r="C49" s="23" t="n">
        <v>3000</v>
      </c>
      <c r="D49" s="23" t="n">
        <v>3000</v>
      </c>
      <c r="E49" s="23" t="n">
        <v>3000</v>
      </c>
      <c r="F49" s="20" t="n">
        <f aca="false">SUM(C49:E49)</f>
        <v>9000</v>
      </c>
      <c r="G49" s="21"/>
      <c r="H49" s="22"/>
      <c r="I49" s="22"/>
      <c r="J49" s="22"/>
      <c r="K49" s="23" t="s">
        <v>51</v>
      </c>
    </row>
    <row r="50" customFormat="false" ht="25.5" hidden="false" customHeight="true" outlineLevel="0" collapsed="false">
      <c r="A50" s="37" t="n">
        <v>24</v>
      </c>
      <c r="B50" s="18" t="s">
        <v>82</v>
      </c>
      <c r="C50" s="23" t="n">
        <v>0.01</v>
      </c>
      <c r="D50" s="23" t="n">
        <v>0.01</v>
      </c>
      <c r="E50" s="23" t="n">
        <v>0.01</v>
      </c>
      <c r="F50" s="20" t="n">
        <f aca="false">SUM(C50:E50)</f>
        <v>0.03</v>
      </c>
      <c r="G50" s="21"/>
      <c r="H50" s="22"/>
      <c r="I50" s="22"/>
      <c r="J50" s="22"/>
      <c r="K50" s="23" t="s">
        <v>5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37" t="n">
        <v>25</v>
      </c>
      <c r="B51" s="31" t="s">
        <v>83</v>
      </c>
      <c r="C51" s="23" t="n">
        <v>0.01</v>
      </c>
      <c r="D51" s="23" t="n">
        <v>0.01</v>
      </c>
      <c r="E51" s="23" t="n">
        <v>0.01</v>
      </c>
      <c r="F51" s="20" t="n">
        <f aca="false">SUM(C51:E51)</f>
        <v>0.03</v>
      </c>
      <c r="G51" s="21"/>
      <c r="H51" s="22"/>
      <c r="I51" s="22"/>
      <c r="J51" s="22"/>
      <c r="K51" s="23" t="s">
        <v>5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37" t="n">
        <v>26</v>
      </c>
      <c r="B52" s="31" t="s">
        <v>84</v>
      </c>
      <c r="C52" s="32" t="n">
        <v>20000</v>
      </c>
      <c r="D52" s="32" t="n">
        <v>25000</v>
      </c>
      <c r="E52" s="32" t="n">
        <v>30000</v>
      </c>
      <c r="F52" s="33" t="n">
        <f aca="false">SUM(C52:E52)</f>
        <v>75000</v>
      </c>
      <c r="G52" s="49"/>
      <c r="H52" s="22"/>
      <c r="I52" s="22"/>
      <c r="J52" s="22"/>
      <c r="K52" s="23" t="s">
        <v>5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true" outlineLevel="0" collapsed="false">
      <c r="A53" s="37" t="n">
        <v>27</v>
      </c>
      <c r="B53" s="38" t="s">
        <v>85</v>
      </c>
      <c r="C53" s="23" t="n">
        <v>20000</v>
      </c>
      <c r="D53" s="23" t="n">
        <v>20000</v>
      </c>
      <c r="E53" s="23" t="n">
        <v>20000</v>
      </c>
      <c r="F53" s="20" t="n">
        <f aca="false">SUM(C53:E53)</f>
        <v>60000</v>
      </c>
      <c r="G53" s="21"/>
      <c r="H53" s="22"/>
      <c r="I53" s="22"/>
      <c r="J53" s="22"/>
      <c r="K53" s="23" t="s">
        <v>5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8" customFormat="true" ht="36" hidden="false" customHeight="true" outlineLevel="0" collapsed="false">
      <c r="A54" s="37" t="n">
        <v>28</v>
      </c>
      <c r="B54" s="18" t="s">
        <v>86</v>
      </c>
      <c r="C54" s="23" t="n">
        <v>0.01</v>
      </c>
      <c r="D54" s="23" t="n">
        <v>0.01</v>
      </c>
      <c r="E54" s="23" t="n">
        <v>0.01</v>
      </c>
      <c r="F54" s="20" t="n">
        <f aca="false">SUM(C54:E54)</f>
        <v>0.03</v>
      </c>
      <c r="G54" s="21"/>
      <c r="H54" s="22"/>
      <c r="I54" s="22"/>
      <c r="J54" s="22"/>
      <c r="K54" s="23" t="s">
        <v>51</v>
      </c>
    </row>
    <row r="55" customFormat="false" ht="34.5" hidden="false" customHeight="true" outlineLevel="0" collapsed="false">
      <c r="A55" s="37" t="n">
        <v>29</v>
      </c>
      <c r="B55" s="18" t="s">
        <v>87</v>
      </c>
      <c r="C55" s="23" t="n">
        <v>10000</v>
      </c>
      <c r="D55" s="23" t="n">
        <v>10000</v>
      </c>
      <c r="E55" s="23" t="n">
        <v>10000</v>
      </c>
      <c r="F55" s="20" t="n">
        <f aca="false">SUM(C55:E55)</f>
        <v>30000</v>
      </c>
      <c r="G55" s="21"/>
      <c r="H55" s="22"/>
      <c r="I55" s="22"/>
      <c r="J55" s="22"/>
      <c r="K55" s="23" t="s">
        <v>51</v>
      </c>
    </row>
    <row r="56" customFormat="false" ht="43.5" hidden="false" customHeight="true" outlineLevel="0" collapsed="false">
      <c r="A56" s="37" t="n">
        <v>30</v>
      </c>
      <c r="B56" s="31" t="s">
        <v>88</v>
      </c>
      <c r="C56" s="32" t="n">
        <v>1000</v>
      </c>
      <c r="D56" s="32" t="n">
        <v>1000</v>
      </c>
      <c r="E56" s="32" t="n">
        <v>1000</v>
      </c>
      <c r="F56" s="20" t="n">
        <f aca="false">SUM(C56:E56)</f>
        <v>3000</v>
      </c>
      <c r="G56" s="21"/>
      <c r="H56" s="22"/>
      <c r="I56" s="22"/>
      <c r="J56" s="22"/>
      <c r="K56" s="23" t="s">
        <v>51</v>
      </c>
    </row>
    <row r="57" customFormat="false" ht="33" hidden="false" customHeight="true" outlineLevel="0" collapsed="false">
      <c r="A57" s="37" t="n">
        <v>31</v>
      </c>
      <c r="B57" s="18" t="s">
        <v>89</v>
      </c>
      <c r="C57" s="23" t="n">
        <v>20000</v>
      </c>
      <c r="D57" s="23" t="n">
        <v>20000</v>
      </c>
      <c r="E57" s="23" t="n">
        <v>20000</v>
      </c>
      <c r="F57" s="20" t="n">
        <f aca="false">SUM(C57:E57)</f>
        <v>60000</v>
      </c>
      <c r="G57" s="21"/>
      <c r="H57" s="22"/>
      <c r="I57" s="22"/>
      <c r="J57" s="22"/>
      <c r="K57" s="23" t="s">
        <v>5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37" t="n">
        <v>32</v>
      </c>
      <c r="B58" s="18" t="s">
        <v>90</v>
      </c>
      <c r="C58" s="23" t="n">
        <v>120000</v>
      </c>
      <c r="D58" s="23" t="n">
        <v>150000</v>
      </c>
      <c r="E58" s="23" t="n">
        <v>200000</v>
      </c>
      <c r="F58" s="20" t="n">
        <f aca="false">SUM(C58:E58)</f>
        <v>470000</v>
      </c>
      <c r="G58" s="21"/>
      <c r="H58" s="22"/>
      <c r="I58" s="22"/>
      <c r="J58" s="22"/>
      <c r="K58" s="23" t="s">
        <v>5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0" customFormat="true" ht="29.25" hidden="false" customHeight="true" outlineLevel="0" collapsed="false">
      <c r="A59" s="37" t="n">
        <v>33</v>
      </c>
      <c r="B59" s="18" t="s">
        <v>91</v>
      </c>
      <c r="C59" s="23" t="n">
        <v>5000</v>
      </c>
      <c r="D59" s="23" t="n">
        <v>5000</v>
      </c>
      <c r="E59" s="23" t="n">
        <v>5000</v>
      </c>
      <c r="F59" s="20" t="n">
        <f aca="false">SUM(C59:E59)</f>
        <v>15000</v>
      </c>
      <c r="G59" s="21"/>
      <c r="H59" s="22"/>
      <c r="I59" s="22"/>
      <c r="J59" s="22"/>
      <c r="K59" s="23" t="s">
        <v>51</v>
      </c>
    </row>
    <row r="60" customFormat="false" ht="45.75" hidden="false" customHeight="true" outlineLevel="0" collapsed="false">
      <c r="A60" s="37" t="n">
        <v>34</v>
      </c>
      <c r="B60" s="18" t="s">
        <v>92</v>
      </c>
      <c r="C60" s="23" t="n">
        <v>2000</v>
      </c>
      <c r="D60" s="23" t="n">
        <v>2000</v>
      </c>
      <c r="E60" s="23" t="n">
        <v>2000</v>
      </c>
      <c r="F60" s="20" t="n">
        <f aca="false">SUM(C60:E60)</f>
        <v>6000</v>
      </c>
      <c r="G60" s="21"/>
      <c r="H60" s="22"/>
      <c r="I60" s="22"/>
      <c r="J60" s="22"/>
      <c r="K60" s="23" t="s">
        <v>5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8" customFormat="true" ht="20.25" hidden="false" customHeight="true" outlineLevel="0" collapsed="false">
      <c r="A61" s="27" t="s">
        <v>59</v>
      </c>
      <c r="B61" s="27"/>
      <c r="C61" s="28" t="n">
        <f aca="false">SUM(C48:C60)</f>
        <v>221000.03</v>
      </c>
      <c r="D61" s="28" t="n">
        <f aca="false">SUM(D48:D60)</f>
        <v>246000.03</v>
      </c>
      <c r="E61" s="28" t="n">
        <f aca="false">SUM(E48:E60)</f>
        <v>301000.03</v>
      </c>
      <c r="F61" s="28" t="n">
        <f aca="false">SUM(F48:F60)</f>
        <v>768000.09</v>
      </c>
      <c r="G61" s="29"/>
      <c r="H61" s="29"/>
      <c r="I61" s="29"/>
      <c r="J61" s="29"/>
      <c r="K61" s="29"/>
    </row>
    <row r="62" s="48" customFormat="true" ht="21" hidden="false" customHeight="true" outlineLevel="0" collapsed="false">
      <c r="A62" s="14" t="s">
        <v>9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s="8" customFormat="true" ht="18" hidden="false" customHeight="true" outlineLevel="0" collapsed="false">
      <c r="A63" s="15" t="s">
        <v>41</v>
      </c>
      <c r="B63" s="16" t="s">
        <v>42</v>
      </c>
      <c r="C63" s="16" t="s">
        <v>43</v>
      </c>
      <c r="D63" s="16"/>
      <c r="E63" s="16"/>
      <c r="F63" s="16"/>
      <c r="G63" s="16" t="s">
        <v>44</v>
      </c>
      <c r="H63" s="16" t="s">
        <v>45</v>
      </c>
      <c r="I63" s="16" t="s">
        <v>46</v>
      </c>
      <c r="J63" s="16" t="s">
        <v>47</v>
      </c>
      <c r="K63" s="16" t="s">
        <v>48</v>
      </c>
    </row>
    <row r="64" s="8" customFormat="true" ht="21" hidden="false" customHeight="true" outlineLevel="0" collapsed="false">
      <c r="A64" s="15"/>
      <c r="B64" s="16"/>
      <c r="C64" s="16" t="n">
        <v>2025</v>
      </c>
      <c r="D64" s="16" t="n">
        <v>2026</v>
      </c>
      <c r="E64" s="16" t="n">
        <v>2027</v>
      </c>
      <c r="F64" s="16" t="s">
        <v>49</v>
      </c>
      <c r="G64" s="16"/>
      <c r="H64" s="16"/>
      <c r="I64" s="16"/>
      <c r="J64" s="16"/>
      <c r="K64" s="16"/>
    </row>
    <row r="65" s="48" customFormat="true" ht="22.5" hidden="false" customHeight="true" outlineLevel="0" collapsed="false">
      <c r="A65" s="37" t="n">
        <v>35</v>
      </c>
      <c r="B65" s="38" t="s">
        <v>94</v>
      </c>
      <c r="C65" s="24" t="n">
        <v>100000</v>
      </c>
      <c r="D65" s="24" t="n">
        <v>100000</v>
      </c>
      <c r="E65" s="24" t="n">
        <v>100000</v>
      </c>
      <c r="F65" s="46" t="n">
        <f aca="false">SUM(C65:E65)</f>
        <v>300000</v>
      </c>
      <c r="G65" s="43"/>
      <c r="H65" s="47"/>
      <c r="I65" s="47"/>
      <c r="J65" s="47"/>
      <c r="K65" s="24" t="s">
        <v>51</v>
      </c>
    </row>
    <row r="66" customFormat="false" ht="18.75" hidden="false" customHeight="true" outlineLevel="0" collapsed="false">
      <c r="A66" s="37" t="n">
        <v>36</v>
      </c>
      <c r="B66" s="38" t="s">
        <v>95</v>
      </c>
      <c r="C66" s="23" t="n">
        <v>20000</v>
      </c>
      <c r="D66" s="23" t="n">
        <v>6000</v>
      </c>
      <c r="E66" s="23" t="n">
        <v>6000</v>
      </c>
      <c r="F66" s="20" t="n">
        <f aca="false">SUM(C66:E66)</f>
        <v>32000</v>
      </c>
      <c r="G66" s="21"/>
      <c r="H66" s="22"/>
      <c r="I66" s="22"/>
      <c r="J66" s="22"/>
      <c r="K66" s="23" t="s">
        <v>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37" t="n">
        <v>37</v>
      </c>
      <c r="B67" s="18" t="s">
        <v>96</v>
      </c>
      <c r="C67" s="23" t="n">
        <v>20000</v>
      </c>
      <c r="D67" s="23" t="n">
        <v>15000</v>
      </c>
      <c r="E67" s="23" t="n">
        <v>16000</v>
      </c>
      <c r="F67" s="20" t="n">
        <f aca="false">SUM(C67:E67)</f>
        <v>51000</v>
      </c>
      <c r="G67" s="21"/>
      <c r="H67" s="22"/>
      <c r="I67" s="22"/>
      <c r="J67" s="22"/>
      <c r="K67" s="23" t="s">
        <v>5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37" t="n">
        <v>38</v>
      </c>
      <c r="B68" s="18" t="s">
        <v>97</v>
      </c>
      <c r="C68" s="23" t="n">
        <v>45000</v>
      </c>
      <c r="D68" s="23" t="n">
        <v>35000</v>
      </c>
      <c r="E68" s="23" t="n">
        <v>30000</v>
      </c>
      <c r="F68" s="20" t="n">
        <f aca="false">SUM(C68:E68)</f>
        <v>110000</v>
      </c>
      <c r="G68" s="21"/>
      <c r="H68" s="22"/>
      <c r="I68" s="22"/>
      <c r="J68" s="22"/>
      <c r="K68" s="23" t="s">
        <v>5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51" customFormat="true" ht="35.25" hidden="false" customHeight="true" outlineLevel="0" collapsed="false">
      <c r="A69" s="37" t="n">
        <v>39</v>
      </c>
      <c r="B69" s="38" t="s">
        <v>98</v>
      </c>
      <c r="C69" s="24" t="n">
        <v>0.01</v>
      </c>
      <c r="D69" s="24" t="n">
        <v>0.01</v>
      </c>
      <c r="E69" s="24" t="n">
        <v>0.01</v>
      </c>
      <c r="F69" s="46" t="n">
        <f aca="false">SUM(C69:E69)</f>
        <v>0.03</v>
      </c>
      <c r="G69" s="43"/>
      <c r="H69" s="47"/>
      <c r="I69" s="47"/>
      <c r="J69" s="47"/>
      <c r="K69" s="24" t="s">
        <v>51</v>
      </c>
    </row>
    <row r="70" customFormat="false" ht="34.5" hidden="false" customHeight="true" outlineLevel="0" collapsed="false">
      <c r="A70" s="37" t="n">
        <v>40</v>
      </c>
      <c r="B70" s="31" t="s">
        <v>99</v>
      </c>
      <c r="C70" s="23" t="n">
        <v>500000</v>
      </c>
      <c r="D70" s="23" t="n">
        <v>500000</v>
      </c>
      <c r="E70" s="24" t="n">
        <v>0.01</v>
      </c>
      <c r="F70" s="20" t="n">
        <f aca="false">SUM(C70:E70)</f>
        <v>1000000.01</v>
      </c>
      <c r="G70" s="21"/>
      <c r="H70" s="22"/>
      <c r="I70" s="22"/>
      <c r="J70" s="22"/>
      <c r="K70" s="23" t="s">
        <v>5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37" t="n">
        <v>41</v>
      </c>
      <c r="B71" s="18" t="s">
        <v>100</v>
      </c>
      <c r="C71" s="23" t="n">
        <v>1000</v>
      </c>
      <c r="D71" s="23" t="n">
        <v>1000</v>
      </c>
      <c r="E71" s="23" t="n">
        <v>1000</v>
      </c>
      <c r="F71" s="20" t="n">
        <f aca="false">SUM(C71:E71)</f>
        <v>3000</v>
      </c>
      <c r="G71" s="21"/>
      <c r="H71" s="22"/>
      <c r="I71" s="22"/>
      <c r="J71" s="22"/>
      <c r="K71" s="23" t="s">
        <v>51</v>
      </c>
    </row>
    <row r="72" s="8" customFormat="true" ht="18.75" hidden="false" customHeight="true" outlineLevel="0" collapsed="false">
      <c r="A72" s="37" t="n">
        <v>42</v>
      </c>
      <c r="B72" s="18" t="s">
        <v>101</v>
      </c>
      <c r="C72" s="23" t="n">
        <v>5000</v>
      </c>
      <c r="D72" s="23" t="n">
        <v>5000</v>
      </c>
      <c r="E72" s="23" t="n">
        <v>5000</v>
      </c>
      <c r="F72" s="20" t="n">
        <f aca="false">SUM(C72:E72)</f>
        <v>15000</v>
      </c>
      <c r="G72" s="21"/>
      <c r="H72" s="22"/>
      <c r="I72" s="22"/>
      <c r="J72" s="22"/>
      <c r="K72" s="23" t="s">
        <v>51</v>
      </c>
    </row>
    <row r="73" s="8" customFormat="true" ht="25.5" hidden="false" customHeight="true" outlineLevel="0" collapsed="false">
      <c r="A73" s="37" t="n">
        <v>43</v>
      </c>
      <c r="B73" s="18" t="s">
        <v>102</v>
      </c>
      <c r="C73" s="23" t="n">
        <v>0.01</v>
      </c>
      <c r="D73" s="23" t="n">
        <v>0.01</v>
      </c>
      <c r="E73" s="23" t="n">
        <v>0.01</v>
      </c>
      <c r="F73" s="20" t="n">
        <f aca="false">SUM(C73:E73)</f>
        <v>0.03</v>
      </c>
      <c r="G73" s="21"/>
      <c r="H73" s="22"/>
      <c r="I73" s="22"/>
      <c r="J73" s="22"/>
      <c r="K73" s="23" t="s">
        <v>51</v>
      </c>
    </row>
    <row r="74" s="48" customFormat="true" ht="18" hidden="false" customHeight="true" outlineLevel="0" collapsed="false">
      <c r="A74" s="37" t="n">
        <v>44</v>
      </c>
      <c r="B74" s="25" t="s">
        <v>103</v>
      </c>
      <c r="C74" s="52" t="n">
        <v>3000</v>
      </c>
      <c r="D74" s="52" t="n">
        <v>0.01</v>
      </c>
      <c r="E74" s="52" t="n">
        <v>0.01</v>
      </c>
      <c r="F74" s="53" t="n">
        <f aca="false">SUM(C74:E74)</f>
        <v>3000.02</v>
      </c>
      <c r="G74" s="42"/>
      <c r="H74" s="47"/>
      <c r="I74" s="47"/>
      <c r="J74" s="47"/>
      <c r="K74" s="24" t="s">
        <v>51</v>
      </c>
    </row>
    <row r="75" s="55" customFormat="true" ht="21.75" hidden="false" customHeight="true" outlineLevel="0" collapsed="false">
      <c r="A75" s="37" t="n">
        <v>45</v>
      </c>
      <c r="B75" s="25" t="s">
        <v>104</v>
      </c>
      <c r="C75" s="52" t="n">
        <v>22000</v>
      </c>
      <c r="D75" s="52" t="n">
        <v>0.01</v>
      </c>
      <c r="E75" s="52" t="n">
        <v>0.01</v>
      </c>
      <c r="F75" s="53" t="n">
        <f aca="false">SUM(C75:E75)</f>
        <v>22000.02</v>
      </c>
      <c r="G75" s="42"/>
      <c r="H75" s="54"/>
      <c r="I75" s="54"/>
      <c r="J75" s="54"/>
      <c r="K75" s="52" t="s">
        <v>51</v>
      </c>
    </row>
    <row r="76" customFormat="false" ht="30.75" hidden="false" customHeight="true" outlineLevel="0" collapsed="false">
      <c r="A76" s="37" t="n">
        <v>46</v>
      </c>
      <c r="B76" s="18" t="s">
        <v>105</v>
      </c>
      <c r="C76" s="23" t="n">
        <v>25000</v>
      </c>
      <c r="D76" s="23" t="n">
        <v>30000</v>
      </c>
      <c r="E76" s="23" t="n">
        <v>35000</v>
      </c>
      <c r="F76" s="20" t="n">
        <f aca="false">SUM(C76:E76)</f>
        <v>90000</v>
      </c>
      <c r="G76" s="21"/>
      <c r="H76" s="22"/>
      <c r="I76" s="22"/>
      <c r="J76" s="22"/>
      <c r="K76" s="23" t="s">
        <v>5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1" customFormat="true" ht="22.5" hidden="false" customHeight="true" outlineLevel="0" collapsed="false">
      <c r="A77" s="37" t="n">
        <v>47</v>
      </c>
      <c r="B77" s="38" t="s">
        <v>106</v>
      </c>
      <c r="C77" s="24" t="n">
        <v>15000</v>
      </c>
      <c r="D77" s="24" t="n">
        <v>15000</v>
      </c>
      <c r="E77" s="24" t="n">
        <v>15000</v>
      </c>
      <c r="F77" s="46" t="n">
        <f aca="false">SUM(C77:E77)</f>
        <v>45000</v>
      </c>
      <c r="G77" s="43"/>
      <c r="H77" s="47"/>
      <c r="I77" s="47"/>
      <c r="J77" s="47"/>
      <c r="K77" s="24" t="s">
        <v>51</v>
      </c>
    </row>
    <row r="78" customFormat="false" ht="19.5" hidden="false" customHeight="true" outlineLevel="0" collapsed="false">
      <c r="A78" s="37" t="n">
        <v>48</v>
      </c>
      <c r="B78" s="18" t="s">
        <v>107</v>
      </c>
      <c r="C78" s="23" t="n">
        <v>5000</v>
      </c>
      <c r="D78" s="23" t="n">
        <v>0.01</v>
      </c>
      <c r="E78" s="23" t="n">
        <v>0.01</v>
      </c>
      <c r="F78" s="20" t="n">
        <f aca="false">SUM(C78:E78)</f>
        <v>5000.02</v>
      </c>
      <c r="G78" s="21"/>
      <c r="H78" s="22"/>
      <c r="I78" s="22"/>
      <c r="J78" s="22"/>
      <c r="K78" s="23" t="s">
        <v>5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51" customFormat="true" ht="39.75" hidden="false" customHeight="true" outlineLevel="0" collapsed="false">
      <c r="A79" s="37" t="n">
        <v>49</v>
      </c>
      <c r="B79" s="38" t="s">
        <v>108</v>
      </c>
      <c r="C79" s="24" t="n">
        <v>5000</v>
      </c>
      <c r="D79" s="24" t="n">
        <v>0.01</v>
      </c>
      <c r="E79" s="24" t="n">
        <v>0.01</v>
      </c>
      <c r="F79" s="46" t="n">
        <f aca="false">SUM(C79:E79)</f>
        <v>5000.02</v>
      </c>
      <c r="G79" s="43"/>
      <c r="H79" s="47"/>
      <c r="I79" s="47"/>
      <c r="J79" s="47"/>
      <c r="K79" s="24" t="s">
        <v>51</v>
      </c>
    </row>
    <row r="80" s="51" customFormat="true" ht="35.25" hidden="false" customHeight="true" outlineLevel="0" collapsed="false">
      <c r="A80" s="37" t="n">
        <v>50</v>
      </c>
      <c r="B80" s="25" t="s">
        <v>109</v>
      </c>
      <c r="C80" s="24" t="n">
        <v>0.01</v>
      </c>
      <c r="D80" s="24" t="n">
        <v>0.01</v>
      </c>
      <c r="E80" s="24" t="n">
        <v>0.01</v>
      </c>
      <c r="F80" s="46" t="n">
        <f aca="false">SUM(C80:E80)</f>
        <v>0.03</v>
      </c>
      <c r="G80" s="43"/>
      <c r="H80" s="47"/>
      <c r="I80" s="47"/>
      <c r="J80" s="47"/>
      <c r="K80" s="24" t="s">
        <v>51</v>
      </c>
    </row>
    <row r="81" customFormat="false" ht="21.75" hidden="false" customHeight="true" outlineLevel="0" collapsed="false">
      <c r="A81" s="37" t="n">
        <v>51</v>
      </c>
      <c r="B81" s="25" t="s">
        <v>110</v>
      </c>
      <c r="C81" s="52" t="n">
        <v>12000</v>
      </c>
      <c r="D81" s="52" t="n">
        <v>12000</v>
      </c>
      <c r="E81" s="32" t="n">
        <v>12000</v>
      </c>
      <c r="F81" s="33" t="n">
        <f aca="false">SUM(C81:E81)</f>
        <v>36000</v>
      </c>
      <c r="G81" s="21"/>
      <c r="H81" s="22"/>
      <c r="I81" s="22"/>
      <c r="J81" s="22"/>
      <c r="K81" s="23" t="s">
        <v>5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.75" hidden="false" customHeight="true" outlineLevel="0" collapsed="false">
      <c r="A82" s="37" t="n">
        <v>52</v>
      </c>
      <c r="B82" s="18" t="s">
        <v>111</v>
      </c>
      <c r="C82" s="23" t="n">
        <v>0.01</v>
      </c>
      <c r="D82" s="23" t="n">
        <v>0.01</v>
      </c>
      <c r="E82" s="23" t="n">
        <v>0.01</v>
      </c>
      <c r="F82" s="20" t="n">
        <f aca="false">SUM(C82:E82)</f>
        <v>0.03</v>
      </c>
      <c r="G82" s="21"/>
      <c r="H82" s="22"/>
      <c r="I82" s="22"/>
      <c r="J82" s="22"/>
      <c r="K82" s="23" t="s">
        <v>5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8" customFormat="true" ht="12.75" hidden="false" customHeight="false" outlineLevel="0" collapsed="false">
      <c r="A83" s="27"/>
      <c r="B83" s="27"/>
      <c r="C83" s="28" t="n">
        <f aca="false">SUM(C65:C82)</f>
        <v>778000.04</v>
      </c>
      <c r="D83" s="28" t="n">
        <f aca="false">SUM(D65:D82)</f>
        <v>719000.08</v>
      </c>
      <c r="E83" s="28" t="n">
        <f aca="false">SUM(E65:E82)</f>
        <v>220000.09</v>
      </c>
      <c r="F83" s="28" t="n">
        <f aca="false">SUM(F65:F82)</f>
        <v>1717000.21</v>
      </c>
      <c r="G83" s="29"/>
      <c r="H83" s="29"/>
      <c r="I83" s="29"/>
      <c r="J83" s="29"/>
      <c r="K83" s="29"/>
    </row>
    <row r="84" customFormat="false" ht="12.75" hidden="false" customHeight="false" outlineLevel="0" collapsed="false">
      <c r="A84" s="14" t="s">
        <v>11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s="8" customFormat="true" ht="15.75" hidden="false" customHeight="true" outlineLevel="0" collapsed="false">
      <c r="A85" s="15" t="s">
        <v>41</v>
      </c>
      <c r="B85" s="16" t="s">
        <v>42</v>
      </c>
      <c r="C85" s="16" t="s">
        <v>43</v>
      </c>
      <c r="D85" s="16"/>
      <c r="E85" s="16"/>
      <c r="F85" s="16"/>
      <c r="G85" s="16" t="s">
        <v>44</v>
      </c>
      <c r="H85" s="16" t="s">
        <v>45</v>
      </c>
      <c r="I85" s="16" t="s">
        <v>46</v>
      </c>
      <c r="J85" s="16" t="s">
        <v>47</v>
      </c>
      <c r="K85" s="16" t="s">
        <v>48</v>
      </c>
    </row>
    <row r="86" s="8" customFormat="true" ht="12.75" hidden="false" customHeight="false" outlineLevel="0" collapsed="false">
      <c r="A86" s="15"/>
      <c r="B86" s="16"/>
      <c r="C86" s="16" t="n">
        <v>2025</v>
      </c>
      <c r="D86" s="16" t="n">
        <v>2026</v>
      </c>
      <c r="E86" s="16" t="n">
        <v>2027</v>
      </c>
      <c r="F86" s="16" t="s">
        <v>49</v>
      </c>
      <c r="G86" s="16"/>
      <c r="H86" s="16"/>
      <c r="I86" s="16"/>
      <c r="J86" s="16"/>
      <c r="K86" s="16"/>
    </row>
    <row r="87" customFormat="false" ht="18.75" hidden="false" customHeight="true" outlineLevel="0" collapsed="false">
      <c r="A87" s="41" t="n">
        <v>53</v>
      </c>
      <c r="B87" s="25" t="s">
        <v>113</v>
      </c>
      <c r="C87" s="56" t="n">
        <v>47000</v>
      </c>
      <c r="D87" s="32" t="n">
        <v>47000</v>
      </c>
      <c r="E87" s="56" t="n">
        <v>47000</v>
      </c>
      <c r="F87" s="33" t="n">
        <f aca="false">SUM(C87:E87)</f>
        <v>141000</v>
      </c>
      <c r="G87" s="49"/>
      <c r="H87" s="22"/>
      <c r="I87" s="22"/>
      <c r="J87" s="22"/>
      <c r="K87" s="23" t="s">
        <v>51</v>
      </c>
      <c r="L87" s="57" t="n">
        <f aca="false">C87+C88+C90+C91+C92+C94+C189</f>
        <v>6500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A88" s="37" t="n">
        <v>54</v>
      </c>
      <c r="B88" s="38" t="s">
        <v>114</v>
      </c>
      <c r="C88" s="23" t="n">
        <v>5000</v>
      </c>
      <c r="D88" s="23" t="n">
        <v>5000</v>
      </c>
      <c r="E88" s="23" t="n">
        <v>5000</v>
      </c>
      <c r="F88" s="20" t="n">
        <f aca="false">SUM(C88:E88)</f>
        <v>15000</v>
      </c>
      <c r="G88" s="21"/>
      <c r="H88" s="22"/>
      <c r="I88" s="22"/>
      <c r="J88" s="22"/>
      <c r="K88" s="23" t="s">
        <v>5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7" t="n">
        <v>55</v>
      </c>
      <c r="B89" s="38" t="s">
        <v>115</v>
      </c>
      <c r="C89" s="23" t="n">
        <v>5000</v>
      </c>
      <c r="D89" s="23" t="n">
        <v>0.01</v>
      </c>
      <c r="E89" s="23" t="n">
        <v>0.01</v>
      </c>
      <c r="F89" s="20" t="n">
        <f aca="false">SUM(C89:E89)</f>
        <v>5000.02</v>
      </c>
      <c r="G89" s="21"/>
      <c r="H89" s="22"/>
      <c r="I89" s="22"/>
      <c r="J89" s="22"/>
      <c r="K89" s="23" t="s">
        <v>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true" outlineLevel="0" collapsed="false">
      <c r="A90" s="37" t="n">
        <v>56</v>
      </c>
      <c r="B90" s="38" t="s">
        <v>116</v>
      </c>
      <c r="C90" s="23" t="n">
        <v>5000</v>
      </c>
      <c r="D90" s="23" t="n">
        <v>5000</v>
      </c>
      <c r="E90" s="23" t="n">
        <v>5000</v>
      </c>
      <c r="F90" s="20" t="n">
        <f aca="false">SUM(C90:E90)</f>
        <v>15000</v>
      </c>
      <c r="G90" s="21"/>
      <c r="H90" s="22"/>
      <c r="I90" s="22"/>
      <c r="J90" s="22"/>
      <c r="K90" s="23" t="s">
        <v>5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37" t="n">
        <v>57</v>
      </c>
      <c r="B91" s="38" t="s">
        <v>117</v>
      </c>
      <c r="C91" s="23" t="n">
        <v>2000</v>
      </c>
      <c r="D91" s="23" t="n">
        <v>2000</v>
      </c>
      <c r="E91" s="23" t="n">
        <v>2000</v>
      </c>
      <c r="F91" s="20" t="n">
        <f aca="false">SUM(C91:E91)</f>
        <v>6000</v>
      </c>
      <c r="G91" s="21"/>
      <c r="H91" s="22"/>
      <c r="I91" s="22"/>
      <c r="J91" s="22"/>
      <c r="K91" s="23" t="s">
        <v>5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1" customFormat="true" ht="21.75" hidden="false" customHeight="true" outlineLevel="0" collapsed="false">
      <c r="A92" s="37" t="n">
        <v>58</v>
      </c>
      <c r="B92" s="38" t="s">
        <v>118</v>
      </c>
      <c r="C92" s="24" t="n">
        <v>2000</v>
      </c>
      <c r="D92" s="24" t="n">
        <v>2000</v>
      </c>
      <c r="E92" s="24" t="n">
        <v>2000</v>
      </c>
      <c r="F92" s="46" t="n">
        <f aca="false">SUM(C92:E92)</f>
        <v>6000</v>
      </c>
      <c r="G92" s="43"/>
      <c r="H92" s="47"/>
      <c r="I92" s="47"/>
      <c r="J92" s="47"/>
      <c r="K92" s="24" t="s">
        <v>51</v>
      </c>
    </row>
    <row r="93" customFormat="false" ht="27.75" hidden="false" customHeight="true" outlineLevel="0" collapsed="false">
      <c r="A93" s="37" t="n">
        <v>59</v>
      </c>
      <c r="B93" s="38" t="s">
        <v>119</v>
      </c>
      <c r="C93" s="23" t="n">
        <v>2000</v>
      </c>
      <c r="D93" s="23" t="n">
        <v>2000</v>
      </c>
      <c r="E93" s="23" t="n">
        <v>2000</v>
      </c>
      <c r="F93" s="20" t="n">
        <f aca="false">SUM(C93:E93)</f>
        <v>6000</v>
      </c>
      <c r="G93" s="21"/>
      <c r="H93" s="22"/>
      <c r="I93" s="22"/>
      <c r="J93" s="22"/>
      <c r="K93" s="23" t="s">
        <v>5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true" outlineLevel="0" collapsed="false">
      <c r="A94" s="37" t="n">
        <v>60</v>
      </c>
      <c r="B94" s="38" t="s">
        <v>120</v>
      </c>
      <c r="C94" s="23" t="n">
        <v>2000</v>
      </c>
      <c r="D94" s="23" t="n">
        <v>2000</v>
      </c>
      <c r="E94" s="23" t="n">
        <v>2000</v>
      </c>
      <c r="F94" s="20" t="n">
        <f aca="false">SUM(C94:E94)</f>
        <v>6000</v>
      </c>
      <c r="G94" s="21"/>
      <c r="H94" s="22"/>
      <c r="I94" s="22"/>
      <c r="J94" s="22"/>
      <c r="K94" s="23" t="s">
        <v>5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17" t="n">
        <v>61</v>
      </c>
      <c r="B95" s="18" t="s">
        <v>121</v>
      </c>
      <c r="C95" s="23" t="n">
        <v>0.01</v>
      </c>
      <c r="D95" s="23" t="n">
        <v>0.01</v>
      </c>
      <c r="E95" s="23" t="n">
        <v>0.01</v>
      </c>
      <c r="F95" s="20" t="n">
        <f aca="false">SUM(C95:E95)</f>
        <v>0.03</v>
      </c>
      <c r="G95" s="21"/>
      <c r="H95" s="22"/>
      <c r="I95" s="22"/>
      <c r="J95" s="22"/>
      <c r="K95" s="23" t="s">
        <v>5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8" customFormat="true" ht="12.75" hidden="false" customHeight="false" outlineLevel="0" collapsed="false">
      <c r="A96" s="27" t="s">
        <v>59</v>
      </c>
      <c r="B96" s="27"/>
      <c r="C96" s="28" t="n">
        <f aca="false">SUM(C87:C95)</f>
        <v>70000.01</v>
      </c>
      <c r="D96" s="28" t="n">
        <f aca="false">SUM(D87:D95)</f>
        <v>65000.02</v>
      </c>
      <c r="E96" s="28" t="n">
        <f aca="false">SUM(E87:E95)</f>
        <v>65000.02</v>
      </c>
      <c r="F96" s="28" t="n">
        <f aca="false">SUM(F87:F95)</f>
        <v>200000.05</v>
      </c>
      <c r="G96" s="29"/>
      <c r="H96" s="29"/>
      <c r="I96" s="29"/>
      <c r="J96" s="29"/>
      <c r="K96" s="29"/>
    </row>
    <row r="97" s="8" customFormat="true" ht="15" hidden="false" customHeight="true" outlineLevel="0" collapsed="false">
      <c r="A97" s="58" t="s">
        <v>122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s="8" customFormat="true" ht="15.75" hidden="false" customHeight="true" outlineLevel="0" collapsed="false">
      <c r="A98" s="15" t="s">
        <v>41</v>
      </c>
      <c r="B98" s="16" t="s">
        <v>42</v>
      </c>
      <c r="C98" s="16" t="s">
        <v>43</v>
      </c>
      <c r="D98" s="16"/>
      <c r="E98" s="16"/>
      <c r="F98" s="16"/>
      <c r="G98" s="16" t="s">
        <v>44</v>
      </c>
      <c r="H98" s="16" t="s">
        <v>45</v>
      </c>
      <c r="I98" s="16" t="s">
        <v>46</v>
      </c>
      <c r="J98" s="16" t="s">
        <v>47</v>
      </c>
      <c r="K98" s="16" t="s">
        <v>48</v>
      </c>
    </row>
    <row r="99" s="8" customFormat="true" ht="12.75" hidden="false" customHeight="false" outlineLevel="0" collapsed="false">
      <c r="A99" s="15"/>
      <c r="B99" s="16"/>
      <c r="C99" s="16" t="n">
        <v>2025</v>
      </c>
      <c r="D99" s="16" t="n">
        <v>2026</v>
      </c>
      <c r="E99" s="16" t="n">
        <v>2027</v>
      </c>
      <c r="F99" s="16" t="s">
        <v>49</v>
      </c>
      <c r="G99" s="16"/>
      <c r="H99" s="16"/>
      <c r="I99" s="16"/>
      <c r="J99" s="16"/>
      <c r="K99" s="16"/>
    </row>
    <row r="100" s="48" customFormat="true" ht="20.25" hidden="false" customHeight="true" outlineLevel="0" collapsed="false">
      <c r="A100" s="37" t="n">
        <v>62</v>
      </c>
      <c r="B100" s="59" t="s">
        <v>123</v>
      </c>
      <c r="C100" s="24" t="n">
        <v>2000</v>
      </c>
      <c r="D100" s="24" t="n">
        <v>2000</v>
      </c>
      <c r="E100" s="24" t="n">
        <v>2000</v>
      </c>
      <c r="F100" s="46" t="n">
        <f aca="false">SUM(C100:E100)</f>
        <v>6000</v>
      </c>
      <c r="G100" s="43"/>
      <c r="H100" s="47"/>
      <c r="I100" s="47"/>
      <c r="J100" s="47"/>
      <c r="K100" s="24" t="s">
        <v>51</v>
      </c>
    </row>
    <row r="101" customFormat="false" ht="16.5" hidden="false" customHeight="true" outlineLevel="0" collapsed="false">
      <c r="A101" s="37" t="n">
        <v>63</v>
      </c>
      <c r="B101" s="60" t="s">
        <v>124</v>
      </c>
      <c r="C101" s="24" t="n">
        <v>2000</v>
      </c>
      <c r="D101" s="24" t="n">
        <v>2000</v>
      </c>
      <c r="E101" s="24" t="n">
        <v>2000</v>
      </c>
      <c r="F101" s="20" t="n">
        <f aca="false">SUM(C101:E101)</f>
        <v>6000</v>
      </c>
      <c r="G101" s="21"/>
      <c r="H101" s="22"/>
      <c r="I101" s="22"/>
      <c r="J101" s="22"/>
      <c r="K101" s="23" t="s">
        <v>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37" t="n">
        <v>64</v>
      </c>
      <c r="B102" s="60" t="s">
        <v>125</v>
      </c>
      <c r="C102" s="24" t="n">
        <v>2000</v>
      </c>
      <c r="D102" s="24" t="n">
        <v>2000</v>
      </c>
      <c r="E102" s="24" t="n">
        <v>2000</v>
      </c>
      <c r="F102" s="20" t="n">
        <f aca="false">SUM(C102:E102)</f>
        <v>6000</v>
      </c>
      <c r="G102" s="21"/>
      <c r="H102" s="22"/>
      <c r="I102" s="22"/>
      <c r="J102" s="22"/>
      <c r="K102" s="2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true" outlineLevel="0" collapsed="false">
      <c r="A103" s="37" t="n">
        <v>65</v>
      </c>
      <c r="B103" s="61" t="s">
        <v>126</v>
      </c>
      <c r="C103" s="24" t="n">
        <v>2000</v>
      </c>
      <c r="D103" s="24" t="n">
        <v>2000</v>
      </c>
      <c r="E103" s="24" t="n">
        <v>2000</v>
      </c>
      <c r="F103" s="20" t="n">
        <f aca="false">SUM(C103:E103)</f>
        <v>6000</v>
      </c>
      <c r="G103" s="21"/>
      <c r="H103" s="22"/>
      <c r="I103" s="22"/>
      <c r="J103" s="22"/>
      <c r="K103" s="23" t="s">
        <v>5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true" outlineLevel="0" collapsed="false">
      <c r="A104" s="37" t="n">
        <v>66</v>
      </c>
      <c r="B104" s="61" t="s">
        <v>127</v>
      </c>
      <c r="C104" s="24" t="n">
        <v>2000</v>
      </c>
      <c r="D104" s="24" t="n">
        <v>2000</v>
      </c>
      <c r="E104" s="24" t="n">
        <v>2000</v>
      </c>
      <c r="F104" s="20" t="n">
        <f aca="false">SUM(C104:E104)</f>
        <v>6000</v>
      </c>
      <c r="G104" s="21"/>
      <c r="H104" s="22"/>
      <c r="I104" s="22"/>
      <c r="J104" s="22"/>
      <c r="K104" s="23" t="s">
        <v>5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37" t="n">
        <v>67</v>
      </c>
      <c r="B105" s="61" t="s">
        <v>128</v>
      </c>
      <c r="C105" s="24" t="n">
        <v>2000</v>
      </c>
      <c r="D105" s="24" t="n">
        <v>2000</v>
      </c>
      <c r="E105" s="24" t="n">
        <v>2000</v>
      </c>
      <c r="F105" s="20" t="n">
        <f aca="false">SUM(C105:E105)</f>
        <v>6000</v>
      </c>
      <c r="G105" s="21"/>
      <c r="H105" s="22"/>
      <c r="I105" s="22"/>
      <c r="J105" s="22"/>
      <c r="K105" s="23" t="s">
        <v>51</v>
      </c>
    </row>
    <row r="106" customFormat="false" ht="28.5" hidden="false" customHeight="true" outlineLevel="0" collapsed="false">
      <c r="A106" s="37" t="n">
        <v>68</v>
      </c>
      <c r="B106" s="62" t="s">
        <v>129</v>
      </c>
      <c r="C106" s="24" t="n">
        <v>2000</v>
      </c>
      <c r="D106" s="24" t="n">
        <v>2000</v>
      </c>
      <c r="E106" s="24" t="n">
        <v>2000</v>
      </c>
      <c r="F106" s="20" t="n">
        <f aca="false">SUM(C106:E106)</f>
        <v>6000</v>
      </c>
      <c r="G106" s="21"/>
      <c r="H106" s="22"/>
      <c r="I106" s="22"/>
      <c r="J106" s="22"/>
      <c r="K106" s="23" t="s">
        <v>5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37" t="n">
        <v>69</v>
      </c>
      <c r="B107" s="61" t="s">
        <v>130</v>
      </c>
      <c r="C107" s="24" t="n">
        <v>2000</v>
      </c>
      <c r="D107" s="24" t="n">
        <v>2000</v>
      </c>
      <c r="E107" s="24" t="n">
        <v>2000</v>
      </c>
      <c r="F107" s="20" t="n">
        <f aca="false">SUM(C107:E107)</f>
        <v>6000</v>
      </c>
      <c r="G107" s="21"/>
      <c r="H107" s="22"/>
      <c r="I107" s="22"/>
      <c r="J107" s="22"/>
      <c r="K107" s="23" t="s">
        <v>5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3.5" hidden="false" customHeight="true" outlineLevel="0" collapsed="false">
      <c r="A108" s="37" t="n">
        <v>70</v>
      </c>
      <c r="B108" s="61" t="s">
        <v>131</v>
      </c>
      <c r="C108" s="23" t="n">
        <v>10000</v>
      </c>
      <c r="D108" s="23" t="n">
        <v>10000</v>
      </c>
      <c r="E108" s="23" t="n">
        <v>10000</v>
      </c>
      <c r="F108" s="20" t="n">
        <f aca="false">SUM(C108:E108)</f>
        <v>30000</v>
      </c>
      <c r="G108" s="21"/>
      <c r="H108" s="22"/>
      <c r="I108" s="22"/>
      <c r="J108" s="22"/>
      <c r="K108" s="23" t="s">
        <v>5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37" t="n">
        <v>71</v>
      </c>
      <c r="B109" s="61" t="s">
        <v>132</v>
      </c>
      <c r="C109" s="24" t="n">
        <v>2000</v>
      </c>
      <c r="D109" s="24" t="n">
        <v>2000</v>
      </c>
      <c r="E109" s="24" t="n">
        <v>2000</v>
      </c>
      <c r="F109" s="20" t="n">
        <f aca="false">SUM(C109:E109)</f>
        <v>6000</v>
      </c>
      <c r="G109" s="21"/>
      <c r="H109" s="22"/>
      <c r="I109" s="22"/>
      <c r="J109" s="22"/>
      <c r="K109" s="23" t="s">
        <v>5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8" customFormat="true" ht="12.75" hidden="false" customHeight="false" outlineLevel="0" collapsed="false">
      <c r="A110" s="27" t="s">
        <v>59</v>
      </c>
      <c r="B110" s="27"/>
      <c r="C110" s="28" t="n">
        <f aca="false">SUM(C100:C109)</f>
        <v>28000</v>
      </c>
      <c r="D110" s="28" t="n">
        <f aca="false">SUM(D100:D109)</f>
        <v>28000</v>
      </c>
      <c r="E110" s="28" t="n">
        <f aca="false">SUM(E100:E109)</f>
        <v>28000</v>
      </c>
      <c r="F110" s="28" t="n">
        <f aca="false">SUM(F100:F109)</f>
        <v>84000</v>
      </c>
      <c r="G110" s="29"/>
      <c r="H110" s="29"/>
      <c r="I110" s="29"/>
      <c r="J110" s="29"/>
      <c r="K110" s="29"/>
    </row>
    <row r="111" s="8" customFormat="true" ht="12.75" hidden="false" customHeight="true" outlineLevel="0" collapsed="false">
      <c r="A111" s="39" t="s">
        <v>70</v>
      </c>
      <c r="B111" s="39"/>
      <c r="C111" s="40" t="n">
        <f aca="false">SUM(C110,C96,C83,C61,C44,)</f>
        <v>1137000.09</v>
      </c>
      <c r="D111" s="40" t="n">
        <f aca="false">SUM(D110,D96,D83,D61,D44,)</f>
        <v>1077000.14</v>
      </c>
      <c r="E111" s="40" t="n">
        <f aca="false">SUM(E110,E96,E83,E61,E44,)</f>
        <v>626000.15</v>
      </c>
      <c r="F111" s="40" t="n">
        <f aca="false">SUM(F110,F96,F83,F61,F44,)</f>
        <v>2840000.38</v>
      </c>
      <c r="G111" s="29"/>
      <c r="H111" s="29"/>
      <c r="I111" s="29"/>
      <c r="J111" s="29"/>
      <c r="K111" s="29"/>
    </row>
    <row r="112" s="8" customFormat="true" ht="12.75" hidden="false" customHeight="false" outlineLevel="0" collapsed="false">
      <c r="A112" s="12" t="s">
        <v>13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8" customFormat="true" ht="12.75" hidden="false" customHeight="false" outlineLevel="0" collapsed="false">
      <c r="A113" s="13" t="s">
        <v>134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true" outlineLevel="0" collapsed="false">
      <c r="A114" s="58" t="s">
        <v>135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s="8" customFormat="true" ht="15.75" hidden="false" customHeight="true" outlineLevel="0" collapsed="false">
      <c r="A115" s="15" t="s">
        <v>41</v>
      </c>
      <c r="B115" s="16" t="s">
        <v>42</v>
      </c>
      <c r="C115" s="16" t="s">
        <v>43</v>
      </c>
      <c r="D115" s="16"/>
      <c r="E115" s="16"/>
      <c r="F115" s="16"/>
      <c r="G115" s="16" t="s">
        <v>44</v>
      </c>
      <c r="H115" s="16" t="s">
        <v>45</v>
      </c>
      <c r="I115" s="16" t="s">
        <v>46</v>
      </c>
      <c r="J115" s="16" t="s">
        <v>47</v>
      </c>
      <c r="K115" s="16" t="s">
        <v>48</v>
      </c>
    </row>
    <row r="116" s="8" customFormat="true" ht="12.75" hidden="false" customHeight="false" outlineLevel="0" collapsed="false">
      <c r="A116" s="15"/>
      <c r="B116" s="16"/>
      <c r="C116" s="16" t="n">
        <v>2025</v>
      </c>
      <c r="D116" s="16" t="n">
        <v>2026</v>
      </c>
      <c r="E116" s="16" t="n">
        <v>2027</v>
      </c>
      <c r="F116" s="16" t="s">
        <v>49</v>
      </c>
      <c r="G116" s="16"/>
      <c r="H116" s="16"/>
      <c r="I116" s="16"/>
      <c r="J116" s="16"/>
      <c r="K116" s="16"/>
    </row>
    <row r="117" s="48" customFormat="true" ht="24.75" hidden="false" customHeight="true" outlineLevel="0" collapsed="false">
      <c r="A117" s="37" t="n">
        <v>72</v>
      </c>
      <c r="B117" s="38" t="s">
        <v>136</v>
      </c>
      <c r="C117" s="24" t="n">
        <v>1000</v>
      </c>
      <c r="D117" s="24" t="n">
        <v>1000</v>
      </c>
      <c r="E117" s="24" t="n">
        <v>1000</v>
      </c>
      <c r="F117" s="46" t="n">
        <f aca="false">SUM(C117:E117)</f>
        <v>3000</v>
      </c>
      <c r="G117" s="43"/>
      <c r="H117" s="47"/>
      <c r="I117" s="47"/>
      <c r="J117" s="47"/>
      <c r="K117" s="24" t="s">
        <v>51</v>
      </c>
    </row>
    <row r="118" customFormat="false" ht="38.25" hidden="false" customHeight="true" outlineLevel="0" collapsed="false">
      <c r="A118" s="37" t="n">
        <v>73</v>
      </c>
      <c r="B118" s="18" t="s">
        <v>137</v>
      </c>
      <c r="C118" s="24" t="n">
        <v>1000</v>
      </c>
      <c r="D118" s="24" t="n">
        <v>1000</v>
      </c>
      <c r="E118" s="24" t="n">
        <v>1000</v>
      </c>
      <c r="F118" s="20" t="n">
        <f aca="false">SUM(C118:E118)</f>
        <v>3000</v>
      </c>
      <c r="G118" s="21"/>
      <c r="H118" s="22"/>
      <c r="I118" s="22"/>
      <c r="J118" s="22"/>
      <c r="K118" s="23" t="s">
        <v>5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A119" s="37" t="n">
        <v>74</v>
      </c>
      <c r="B119" s="18" t="s">
        <v>138</v>
      </c>
      <c r="C119" s="24" t="n">
        <v>1000</v>
      </c>
      <c r="D119" s="24" t="n">
        <v>1000</v>
      </c>
      <c r="E119" s="24" t="n">
        <v>1000</v>
      </c>
      <c r="F119" s="20" t="n">
        <f aca="false">SUM(C119:E119)</f>
        <v>3000</v>
      </c>
      <c r="G119" s="21"/>
      <c r="H119" s="22"/>
      <c r="I119" s="22"/>
      <c r="J119" s="22"/>
      <c r="K119" s="23" t="s">
        <v>5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A120" s="37" t="n">
        <v>75</v>
      </c>
      <c r="B120" s="18" t="s">
        <v>139</v>
      </c>
      <c r="C120" s="24" t="n">
        <v>1000</v>
      </c>
      <c r="D120" s="24" t="n">
        <v>1000</v>
      </c>
      <c r="E120" s="24" t="n">
        <v>1000</v>
      </c>
      <c r="F120" s="20" t="n">
        <f aca="false">SUM(C120:E120)</f>
        <v>3000</v>
      </c>
      <c r="G120" s="21"/>
      <c r="H120" s="22"/>
      <c r="I120" s="22"/>
      <c r="J120" s="22"/>
      <c r="K120" s="23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true" outlineLevel="0" collapsed="false">
      <c r="A121" s="37" t="n">
        <v>76</v>
      </c>
      <c r="B121" s="18" t="s">
        <v>140</v>
      </c>
      <c r="C121" s="24" t="n">
        <v>1000</v>
      </c>
      <c r="D121" s="24" t="n">
        <v>1000</v>
      </c>
      <c r="E121" s="24" t="n">
        <v>1000</v>
      </c>
      <c r="F121" s="20" t="n">
        <f aca="false">SUM(C121:E121)</f>
        <v>3000</v>
      </c>
      <c r="G121" s="21"/>
      <c r="H121" s="22"/>
      <c r="I121" s="22"/>
      <c r="J121" s="22"/>
      <c r="K121" s="23" t="s">
        <v>5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8" customFormat="true" ht="12.75" hidden="false" customHeight="false" outlineLevel="0" collapsed="false">
      <c r="A122" s="27" t="s">
        <v>59</v>
      </c>
      <c r="B122" s="27"/>
      <c r="C122" s="28" t="n">
        <f aca="false">SUM(C117:C121)</f>
        <v>5000</v>
      </c>
      <c r="D122" s="28" t="n">
        <f aca="false">SUM(D117:D121)</f>
        <v>5000</v>
      </c>
      <c r="E122" s="28" t="n">
        <f aca="false">SUM(E117:E121)</f>
        <v>5000</v>
      </c>
      <c r="F122" s="28" t="n">
        <f aca="false">SUM(F117:F121)</f>
        <v>15000</v>
      </c>
      <c r="G122" s="29"/>
      <c r="H122" s="29"/>
      <c r="I122" s="29"/>
      <c r="J122" s="29"/>
      <c r="K122" s="29"/>
    </row>
    <row r="123" s="8" customFormat="true" ht="12.75" hidden="false" customHeight="true" outlineLevel="0" collapsed="false">
      <c r="A123" s="39" t="s">
        <v>70</v>
      </c>
      <c r="B123" s="39"/>
      <c r="C123" s="40" t="n">
        <f aca="false">SUM(C122)</f>
        <v>5000</v>
      </c>
      <c r="D123" s="40" t="n">
        <f aca="false">SUM(D122)</f>
        <v>5000</v>
      </c>
      <c r="E123" s="40" t="n">
        <f aca="false">SUM(E122)</f>
        <v>5000</v>
      </c>
      <c r="F123" s="40" t="n">
        <f aca="false">SUM(F122)</f>
        <v>15000</v>
      </c>
      <c r="G123" s="29"/>
      <c r="H123" s="29"/>
      <c r="I123" s="29"/>
      <c r="J123" s="29"/>
      <c r="K123" s="29"/>
    </row>
    <row r="124" s="8" customFormat="true" ht="12.75" hidden="false" customHeight="false" outlineLevel="0" collapsed="false">
      <c r="A124" s="12" t="s">
        <v>14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8" customFormat="true" ht="12.75" hidden="false" customHeight="false" outlineLevel="0" collapsed="false">
      <c r="A125" s="13" t="s">
        <v>14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23.25" hidden="false" customHeight="true" outlineLevel="0" collapsed="false">
      <c r="A126" s="14" t="s">
        <v>14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s="8" customFormat="true" ht="12.75" hidden="false" customHeight="true" outlineLevel="0" collapsed="false">
      <c r="A127" s="15" t="s">
        <v>41</v>
      </c>
      <c r="B127" s="16" t="s">
        <v>42</v>
      </c>
      <c r="C127" s="16" t="s">
        <v>43</v>
      </c>
      <c r="D127" s="16"/>
      <c r="E127" s="16"/>
      <c r="F127" s="16"/>
      <c r="G127" s="16" t="s">
        <v>44</v>
      </c>
      <c r="H127" s="16" t="s">
        <v>45</v>
      </c>
      <c r="I127" s="16" t="s">
        <v>46</v>
      </c>
      <c r="J127" s="16" t="s">
        <v>47</v>
      </c>
      <c r="K127" s="16" t="s">
        <v>48</v>
      </c>
    </row>
    <row r="128" s="8" customFormat="true" ht="12.75" hidden="false" customHeight="false" outlineLevel="0" collapsed="false">
      <c r="A128" s="15"/>
      <c r="B128" s="16"/>
      <c r="C128" s="16" t="n">
        <v>2025</v>
      </c>
      <c r="D128" s="16" t="n">
        <v>2026</v>
      </c>
      <c r="E128" s="16" t="n">
        <v>2027</v>
      </c>
      <c r="F128" s="16" t="s">
        <v>49</v>
      </c>
      <c r="G128" s="16"/>
      <c r="H128" s="16"/>
      <c r="I128" s="16"/>
      <c r="J128" s="16"/>
      <c r="K128" s="16"/>
    </row>
    <row r="129" customFormat="false" ht="30.75" hidden="false" customHeight="true" outlineLevel="0" collapsed="false">
      <c r="A129" s="17" t="n">
        <v>77</v>
      </c>
      <c r="B129" s="63" t="s">
        <v>144</v>
      </c>
      <c r="C129" s="23" t="n">
        <v>2000</v>
      </c>
      <c r="D129" s="23" t="n">
        <v>2000</v>
      </c>
      <c r="E129" s="23" t="n">
        <v>2000</v>
      </c>
      <c r="F129" s="20" t="n">
        <f aca="false">SUM(C129:E129)</f>
        <v>6000</v>
      </c>
      <c r="G129" s="21"/>
      <c r="H129" s="22"/>
      <c r="I129" s="22"/>
      <c r="J129" s="22"/>
      <c r="K129" s="23" t="s">
        <v>51</v>
      </c>
    </row>
    <row r="130" s="8" customFormat="true" ht="12.75" hidden="false" customHeight="false" outlineLevel="0" collapsed="false">
      <c r="A130" s="27" t="s">
        <v>59</v>
      </c>
      <c r="B130" s="27"/>
      <c r="C130" s="28" t="n">
        <f aca="false">SUM(C129)</f>
        <v>2000</v>
      </c>
      <c r="D130" s="28" t="n">
        <f aca="false">SUM(D129)</f>
        <v>2000</v>
      </c>
      <c r="E130" s="28" t="n">
        <f aca="false">SUM(E129)</f>
        <v>2000</v>
      </c>
      <c r="F130" s="28" t="n">
        <f aca="false">SUM(F129)</f>
        <v>6000</v>
      </c>
      <c r="G130" s="29"/>
      <c r="H130" s="29"/>
      <c r="I130" s="29"/>
      <c r="J130" s="29"/>
      <c r="K130" s="29"/>
    </row>
    <row r="131" customFormat="false" ht="15" hidden="false" customHeight="true" outlineLevel="0" collapsed="false">
      <c r="A131" s="58" t="s">
        <v>145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s="8" customFormat="true" ht="15.75" hidden="false" customHeight="true" outlineLevel="0" collapsed="false">
      <c r="A132" s="15" t="s">
        <v>41</v>
      </c>
      <c r="B132" s="16" t="s">
        <v>42</v>
      </c>
      <c r="C132" s="16" t="s">
        <v>43</v>
      </c>
      <c r="D132" s="16"/>
      <c r="E132" s="16"/>
      <c r="F132" s="16"/>
      <c r="G132" s="16" t="s">
        <v>44</v>
      </c>
      <c r="H132" s="16" t="s">
        <v>45</v>
      </c>
      <c r="I132" s="16" t="s">
        <v>46</v>
      </c>
      <c r="J132" s="16" t="s">
        <v>47</v>
      </c>
      <c r="K132" s="16" t="s">
        <v>48</v>
      </c>
    </row>
    <row r="133" s="8" customFormat="true" ht="12.75" hidden="false" customHeight="false" outlineLevel="0" collapsed="false">
      <c r="A133" s="15"/>
      <c r="B133" s="16"/>
      <c r="C133" s="16" t="n">
        <v>2025</v>
      </c>
      <c r="D133" s="16" t="n">
        <v>2026</v>
      </c>
      <c r="E133" s="16" t="n">
        <v>2027</v>
      </c>
      <c r="F133" s="16" t="s">
        <v>49</v>
      </c>
      <c r="G133" s="16"/>
      <c r="H133" s="16"/>
      <c r="I133" s="16"/>
      <c r="J133" s="16"/>
      <c r="K133" s="16"/>
    </row>
    <row r="134" customFormat="false" ht="32.25" hidden="false" customHeight="true" outlineLevel="0" collapsed="false">
      <c r="A134" s="17" t="n">
        <v>78</v>
      </c>
      <c r="B134" s="18" t="s">
        <v>146</v>
      </c>
      <c r="C134" s="23" t="n">
        <v>6000</v>
      </c>
      <c r="D134" s="23" t="n">
        <v>6000</v>
      </c>
      <c r="E134" s="23" t="n">
        <v>6000</v>
      </c>
      <c r="F134" s="20" t="n">
        <f aca="false">SUM(C134:E134)</f>
        <v>18000</v>
      </c>
      <c r="G134" s="21"/>
      <c r="H134" s="22"/>
      <c r="I134" s="22"/>
      <c r="J134" s="22"/>
      <c r="K134" s="23" t="s">
        <v>51</v>
      </c>
    </row>
    <row r="135" s="8" customFormat="true" ht="12.75" hidden="false" customHeight="false" outlineLevel="0" collapsed="false">
      <c r="A135" s="27" t="s">
        <v>59</v>
      </c>
      <c r="B135" s="27"/>
      <c r="C135" s="28" t="n">
        <f aca="false">SUM(C134:C134)</f>
        <v>6000</v>
      </c>
      <c r="D135" s="28" t="n">
        <f aca="false">SUM(D134:D134)</f>
        <v>6000</v>
      </c>
      <c r="E135" s="28" t="n">
        <f aca="false">SUM(E134:E134)</f>
        <v>6000</v>
      </c>
      <c r="F135" s="28" t="n">
        <f aca="false">SUM(F134:F134)</f>
        <v>18000</v>
      </c>
      <c r="G135" s="29"/>
      <c r="H135" s="29"/>
      <c r="I135" s="29"/>
      <c r="J135" s="29"/>
      <c r="K135" s="29"/>
      <c r="L135" s="6"/>
    </row>
    <row r="136" customFormat="false" ht="15" hidden="false" customHeight="true" outlineLevel="0" collapsed="false">
      <c r="A136" s="58" t="s">
        <v>147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s="8" customFormat="true" ht="15.75" hidden="false" customHeight="true" outlineLevel="0" collapsed="false">
      <c r="A137" s="15" t="s">
        <v>41</v>
      </c>
      <c r="B137" s="16" t="s">
        <v>42</v>
      </c>
      <c r="C137" s="16" t="s">
        <v>43</v>
      </c>
      <c r="D137" s="16"/>
      <c r="E137" s="16"/>
      <c r="F137" s="16"/>
      <c r="G137" s="16" t="s">
        <v>44</v>
      </c>
      <c r="H137" s="16" t="s">
        <v>45</v>
      </c>
      <c r="I137" s="16" t="s">
        <v>46</v>
      </c>
      <c r="J137" s="16" t="s">
        <v>47</v>
      </c>
      <c r="K137" s="16" t="s">
        <v>48</v>
      </c>
    </row>
    <row r="138" s="8" customFormat="true" ht="12.75" hidden="false" customHeight="false" outlineLevel="0" collapsed="false">
      <c r="A138" s="15"/>
      <c r="B138" s="16"/>
      <c r="C138" s="16" t="n">
        <v>2025</v>
      </c>
      <c r="D138" s="16" t="n">
        <v>2026</v>
      </c>
      <c r="E138" s="16" t="n">
        <v>2027</v>
      </c>
      <c r="F138" s="16" t="s">
        <v>49</v>
      </c>
      <c r="G138" s="16"/>
      <c r="H138" s="16"/>
      <c r="I138" s="16"/>
      <c r="J138" s="16"/>
      <c r="K138" s="16"/>
    </row>
    <row r="139" customFormat="false" ht="30.75" hidden="false" customHeight="true" outlineLevel="0" collapsed="false">
      <c r="A139" s="17" t="n">
        <v>79</v>
      </c>
      <c r="B139" s="18" t="s">
        <v>148</v>
      </c>
      <c r="C139" s="64" t="n">
        <v>2000</v>
      </c>
      <c r="D139" s="64" t="n">
        <v>2000</v>
      </c>
      <c r="E139" s="64" t="n">
        <v>2000</v>
      </c>
      <c r="F139" s="20" t="n">
        <f aca="false">SUM(C139:E139)</f>
        <v>6000</v>
      </c>
      <c r="G139" s="23"/>
      <c r="H139" s="23"/>
      <c r="I139" s="23"/>
      <c r="J139" s="23"/>
      <c r="K139" s="23" t="s">
        <v>51</v>
      </c>
    </row>
    <row r="140" s="8" customFormat="true" ht="12.75" hidden="false" customHeight="false" outlineLevel="0" collapsed="false">
      <c r="A140" s="27" t="s">
        <v>59</v>
      </c>
      <c r="B140" s="27"/>
      <c r="C140" s="28" t="n">
        <f aca="false">SUM(C139:C139)</f>
        <v>2000</v>
      </c>
      <c r="D140" s="28" t="n">
        <f aca="false">SUM(D139:D139)</f>
        <v>2000</v>
      </c>
      <c r="E140" s="28" t="n">
        <f aca="false">SUM(E139:E139)</f>
        <v>2000</v>
      </c>
      <c r="F140" s="28" t="n">
        <f aca="false">SUM(F139:F139)</f>
        <v>6000</v>
      </c>
      <c r="G140" s="29"/>
      <c r="H140" s="29"/>
      <c r="I140" s="29"/>
      <c r="J140" s="29"/>
      <c r="K140" s="29"/>
    </row>
    <row r="141" s="8" customFormat="true" ht="12.75" hidden="false" customHeight="true" outlineLevel="0" collapsed="false">
      <c r="A141" s="39" t="s">
        <v>70</v>
      </c>
      <c r="B141" s="39"/>
      <c r="C141" s="65" t="n">
        <f aca="false">SUM(C140,C135,C130)</f>
        <v>10000</v>
      </c>
      <c r="D141" s="65" t="n">
        <f aca="false">SUM(D140,D135,D130)</f>
        <v>10000</v>
      </c>
      <c r="E141" s="65" t="n">
        <f aca="false">SUM(E140,E135,E130)</f>
        <v>10000</v>
      </c>
      <c r="F141" s="65" t="n">
        <f aca="false">SUM(F140,F135,F130)</f>
        <v>30000</v>
      </c>
      <c r="G141" s="29"/>
      <c r="H141" s="29"/>
      <c r="I141" s="29"/>
      <c r="J141" s="29"/>
      <c r="K141" s="29"/>
    </row>
    <row r="142" s="8" customFormat="true" ht="12.75" hidden="false" customHeight="false" outlineLevel="0" collapsed="false">
      <c r="A142" s="12" t="s">
        <v>14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8" customFormat="true" ht="12.75" hidden="false" customHeight="false" outlineLevel="0" collapsed="false">
      <c r="A143" s="13" t="s">
        <v>15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A144" s="14" t="s">
        <v>15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s="8" customFormat="true" ht="15.75" hidden="false" customHeight="true" outlineLevel="0" collapsed="false">
      <c r="A145" s="15" t="s">
        <v>41</v>
      </c>
      <c r="B145" s="16" t="s">
        <v>42</v>
      </c>
      <c r="C145" s="16" t="s">
        <v>43</v>
      </c>
      <c r="D145" s="16"/>
      <c r="E145" s="16"/>
      <c r="F145" s="16"/>
      <c r="G145" s="16" t="s">
        <v>44</v>
      </c>
      <c r="H145" s="16" t="s">
        <v>45</v>
      </c>
      <c r="I145" s="16" t="s">
        <v>46</v>
      </c>
      <c r="J145" s="16" t="s">
        <v>47</v>
      </c>
      <c r="K145" s="16" t="s">
        <v>48</v>
      </c>
    </row>
    <row r="146" s="8" customFormat="true" ht="12.75" hidden="false" customHeight="false" outlineLevel="0" collapsed="false">
      <c r="A146" s="15"/>
      <c r="B146" s="16"/>
      <c r="C146" s="16" t="n">
        <v>2025</v>
      </c>
      <c r="D146" s="16" t="n">
        <v>2026</v>
      </c>
      <c r="E146" s="16" t="n">
        <v>2027</v>
      </c>
      <c r="F146" s="16" t="s">
        <v>49</v>
      </c>
      <c r="G146" s="16"/>
      <c r="H146" s="16"/>
      <c r="I146" s="16"/>
      <c r="J146" s="16"/>
      <c r="K146" s="16"/>
    </row>
    <row r="147" customFormat="false" ht="40.5" hidden="false" customHeight="true" outlineLevel="0" collapsed="false">
      <c r="A147" s="17" t="n">
        <v>80</v>
      </c>
      <c r="B147" s="18" t="s">
        <v>152</v>
      </c>
      <c r="C147" s="23" t="n">
        <v>0.01</v>
      </c>
      <c r="D147" s="23" t="n">
        <v>0.01</v>
      </c>
      <c r="E147" s="23" t="n">
        <v>0.01</v>
      </c>
      <c r="F147" s="20" t="n">
        <f aca="false">SUM(C147:E147)</f>
        <v>0.03</v>
      </c>
      <c r="G147" s="21"/>
      <c r="H147" s="22"/>
      <c r="I147" s="22"/>
      <c r="J147" s="22"/>
      <c r="K147" s="23" t="s">
        <v>51</v>
      </c>
    </row>
    <row r="148" customFormat="false" ht="57.75" hidden="false" customHeight="true" outlineLevel="0" collapsed="false">
      <c r="A148" s="17" t="n">
        <v>81</v>
      </c>
      <c r="B148" s="18" t="s">
        <v>153</v>
      </c>
      <c r="C148" s="23" t="n">
        <v>5000</v>
      </c>
      <c r="D148" s="23" t="n">
        <v>5000</v>
      </c>
      <c r="E148" s="23" t="n">
        <v>5000</v>
      </c>
      <c r="F148" s="20" t="n">
        <f aca="false">SUM(C148:E148)</f>
        <v>15000</v>
      </c>
      <c r="G148" s="21"/>
      <c r="H148" s="22"/>
      <c r="I148" s="22"/>
      <c r="J148" s="22"/>
      <c r="K148" s="23" t="s">
        <v>5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8" customFormat="true" ht="20.25" hidden="false" customHeight="true" outlineLevel="0" collapsed="false">
      <c r="A149" s="27" t="s">
        <v>59</v>
      </c>
      <c r="B149" s="27"/>
      <c r="C149" s="28" t="n">
        <f aca="false">SUM(C147:C148)</f>
        <v>5000.01</v>
      </c>
      <c r="D149" s="28" t="n">
        <f aca="false">SUM(D147:D148)</f>
        <v>5000.01</v>
      </c>
      <c r="E149" s="28" t="n">
        <f aca="false">SUM(E147:E148)</f>
        <v>5000.01</v>
      </c>
      <c r="F149" s="28" t="n">
        <f aca="false">SUM(F147:F148)</f>
        <v>15000.03</v>
      </c>
      <c r="G149" s="66"/>
      <c r="H149" s="66"/>
      <c r="I149" s="66"/>
      <c r="J149" s="66"/>
      <c r="K149" s="66"/>
    </row>
    <row r="150" s="8" customFormat="true" ht="18.75" hidden="false" customHeight="true" outlineLevel="0" collapsed="false">
      <c r="A150" s="39" t="s">
        <v>70</v>
      </c>
      <c r="B150" s="39"/>
      <c r="C150" s="65" t="n">
        <f aca="false">SUM(C149)</f>
        <v>5000.01</v>
      </c>
      <c r="D150" s="65" t="n">
        <f aca="false">SUM(D149)</f>
        <v>5000.01</v>
      </c>
      <c r="E150" s="65" t="n">
        <f aca="false">SUM(E149)</f>
        <v>5000.01</v>
      </c>
      <c r="F150" s="65" t="n">
        <f aca="false">SUM(F149)</f>
        <v>15000.03</v>
      </c>
      <c r="G150" s="66"/>
      <c r="H150" s="66"/>
      <c r="I150" s="66"/>
      <c r="J150" s="66"/>
      <c r="K150" s="66"/>
    </row>
    <row r="151" customFormat="false" ht="12.75" hidden="false" customHeight="false" outlineLevel="0" collapsed="false">
      <c r="A151" s="14" t="s">
        <v>15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s="8" customFormat="true" ht="15.75" hidden="false" customHeight="true" outlineLevel="0" collapsed="false">
      <c r="A152" s="15" t="s">
        <v>41</v>
      </c>
      <c r="B152" s="16" t="s">
        <v>42</v>
      </c>
      <c r="C152" s="16" t="s">
        <v>43</v>
      </c>
      <c r="D152" s="16"/>
      <c r="E152" s="16"/>
      <c r="F152" s="16"/>
      <c r="G152" s="16" t="s">
        <v>44</v>
      </c>
      <c r="H152" s="16" t="s">
        <v>45</v>
      </c>
      <c r="I152" s="16" t="s">
        <v>46</v>
      </c>
      <c r="J152" s="16" t="s">
        <v>47</v>
      </c>
      <c r="K152" s="16" t="s">
        <v>48</v>
      </c>
    </row>
    <row r="153" s="8" customFormat="true" ht="12.75" hidden="false" customHeight="false" outlineLevel="0" collapsed="false">
      <c r="A153" s="15"/>
      <c r="B153" s="16"/>
      <c r="C153" s="16" t="n">
        <v>2025</v>
      </c>
      <c r="D153" s="16" t="n">
        <v>2026</v>
      </c>
      <c r="E153" s="16" t="n">
        <v>2027</v>
      </c>
      <c r="F153" s="16" t="s">
        <v>49</v>
      </c>
      <c r="G153" s="16"/>
      <c r="H153" s="16"/>
      <c r="I153" s="16"/>
      <c r="J153" s="16"/>
      <c r="K153" s="16"/>
    </row>
    <row r="154" s="48" customFormat="true" ht="36" hidden="false" customHeight="true" outlineLevel="0" collapsed="false">
      <c r="A154" s="37" t="n">
        <v>82</v>
      </c>
      <c r="B154" s="59" t="s">
        <v>155</v>
      </c>
      <c r="C154" s="67" t="n">
        <v>48000</v>
      </c>
      <c r="D154" s="67" t="n">
        <v>48000</v>
      </c>
      <c r="E154" s="67" t="n">
        <v>48000</v>
      </c>
      <c r="F154" s="68" t="n">
        <f aca="false">SUM(C154:E154)</f>
        <v>144000</v>
      </c>
      <c r="G154" s="24"/>
      <c r="H154" s="24"/>
      <c r="I154" s="24"/>
      <c r="J154" s="24"/>
      <c r="K154" s="24" t="s">
        <v>51</v>
      </c>
    </row>
    <row r="155" s="8" customFormat="true" ht="12.75" hidden="false" customHeight="false" outlineLevel="0" collapsed="false">
      <c r="A155" s="27" t="s">
        <v>59</v>
      </c>
      <c r="B155" s="27"/>
      <c r="C155" s="28" t="n">
        <f aca="false">SUM(C154:C154)</f>
        <v>48000</v>
      </c>
      <c r="D155" s="28" t="n">
        <f aca="false">SUM(D154:D154)</f>
        <v>48000</v>
      </c>
      <c r="E155" s="28" t="n">
        <f aca="false">SUM(E154:E154)</f>
        <v>48000</v>
      </c>
      <c r="F155" s="28" t="n">
        <f aca="false">SUM(F154:F154)</f>
        <v>144000</v>
      </c>
      <c r="G155" s="29"/>
      <c r="H155" s="29"/>
      <c r="I155" s="29"/>
      <c r="J155" s="29"/>
      <c r="K155" s="29"/>
    </row>
    <row r="156" customFormat="false" ht="15" hidden="false" customHeight="true" outlineLevel="0" collapsed="false">
      <c r="A156" s="58" t="s">
        <v>156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s="8" customFormat="true" ht="15.75" hidden="false" customHeight="true" outlineLevel="0" collapsed="false">
      <c r="A157" s="15" t="s">
        <v>41</v>
      </c>
      <c r="B157" s="16" t="s">
        <v>42</v>
      </c>
      <c r="C157" s="16" t="s">
        <v>43</v>
      </c>
      <c r="D157" s="16"/>
      <c r="E157" s="16"/>
      <c r="F157" s="16"/>
      <c r="G157" s="16" t="s">
        <v>44</v>
      </c>
      <c r="H157" s="16" t="s">
        <v>45</v>
      </c>
      <c r="I157" s="16" t="s">
        <v>46</v>
      </c>
      <c r="J157" s="16" t="s">
        <v>47</v>
      </c>
      <c r="K157" s="16" t="s">
        <v>48</v>
      </c>
    </row>
    <row r="158" s="8" customFormat="true" ht="12.75" hidden="false" customHeight="false" outlineLevel="0" collapsed="false">
      <c r="A158" s="15"/>
      <c r="B158" s="16"/>
      <c r="C158" s="16" t="n">
        <v>2025</v>
      </c>
      <c r="D158" s="16" t="n">
        <v>2026</v>
      </c>
      <c r="E158" s="16" t="n">
        <v>2027</v>
      </c>
      <c r="F158" s="16" t="s">
        <v>49</v>
      </c>
      <c r="G158" s="16"/>
      <c r="H158" s="16"/>
      <c r="I158" s="16"/>
      <c r="J158" s="16"/>
      <c r="K158" s="16"/>
    </row>
    <row r="159" customFormat="false" ht="30" hidden="false" customHeight="true" outlineLevel="0" collapsed="false">
      <c r="A159" s="17" t="n">
        <v>83</v>
      </c>
      <c r="B159" s="18" t="s">
        <v>157</v>
      </c>
      <c r="C159" s="23" t="n">
        <v>0.01</v>
      </c>
      <c r="D159" s="23" t="n">
        <v>0.01</v>
      </c>
      <c r="E159" s="23" t="n">
        <v>0.01</v>
      </c>
      <c r="F159" s="20" t="n">
        <f aca="false">SUM(C159:E159)</f>
        <v>0.03</v>
      </c>
      <c r="G159" s="21"/>
      <c r="H159" s="22"/>
      <c r="I159" s="22"/>
      <c r="J159" s="22"/>
      <c r="K159" s="23" t="s">
        <v>5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8" customFormat="true" ht="12.75" hidden="false" customHeight="false" outlineLevel="0" collapsed="false">
      <c r="A160" s="27" t="s">
        <v>59</v>
      </c>
      <c r="B160" s="27"/>
      <c r="C160" s="28" t="n">
        <f aca="false">SUM(C159:C159)</f>
        <v>0.01</v>
      </c>
      <c r="D160" s="28" t="n">
        <f aca="false">SUM(D159:D159)</f>
        <v>0.01</v>
      </c>
      <c r="E160" s="28" t="n">
        <f aca="false">SUM(E159:E159)</f>
        <v>0.01</v>
      </c>
      <c r="F160" s="28" t="n">
        <f aca="false">SUM(F159:F159)</f>
        <v>0.03</v>
      </c>
      <c r="G160" s="29"/>
      <c r="H160" s="29"/>
      <c r="I160" s="29"/>
      <c r="J160" s="29"/>
      <c r="K160" s="29"/>
    </row>
    <row r="161" customFormat="false" ht="15" hidden="false" customHeight="true" outlineLevel="0" collapsed="false">
      <c r="A161" s="58" t="s">
        <v>158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s="8" customFormat="true" ht="15.75" hidden="false" customHeight="true" outlineLevel="0" collapsed="false">
      <c r="A162" s="15" t="s">
        <v>41</v>
      </c>
      <c r="B162" s="16" t="s">
        <v>42</v>
      </c>
      <c r="C162" s="16" t="s">
        <v>43</v>
      </c>
      <c r="D162" s="16"/>
      <c r="E162" s="16"/>
      <c r="F162" s="16"/>
      <c r="G162" s="16" t="s">
        <v>44</v>
      </c>
      <c r="H162" s="16" t="s">
        <v>45</v>
      </c>
      <c r="I162" s="16" t="s">
        <v>46</v>
      </c>
      <c r="J162" s="16" t="s">
        <v>47</v>
      </c>
      <c r="K162" s="16" t="s">
        <v>48</v>
      </c>
    </row>
    <row r="163" s="8" customFormat="true" ht="12.75" hidden="false" customHeight="false" outlineLevel="0" collapsed="false">
      <c r="A163" s="15"/>
      <c r="B163" s="16"/>
      <c r="C163" s="16" t="n">
        <v>2025</v>
      </c>
      <c r="D163" s="16" t="n">
        <v>2026</v>
      </c>
      <c r="E163" s="16" t="n">
        <v>2027</v>
      </c>
      <c r="F163" s="16" t="s">
        <v>49</v>
      </c>
      <c r="G163" s="16"/>
      <c r="H163" s="16"/>
      <c r="I163" s="16"/>
      <c r="J163" s="16"/>
      <c r="K163" s="16"/>
    </row>
    <row r="164" s="51" customFormat="true" ht="36" hidden="false" customHeight="true" outlineLevel="0" collapsed="false">
      <c r="A164" s="37" t="n">
        <v>84</v>
      </c>
      <c r="B164" s="69" t="s">
        <v>159</v>
      </c>
      <c r="C164" s="24" t="n">
        <v>5000</v>
      </c>
      <c r="D164" s="24" t="n">
        <v>5000</v>
      </c>
      <c r="E164" s="24" t="n">
        <v>5000</v>
      </c>
      <c r="F164" s="46" t="n">
        <f aca="false">SUM(C164:E164)</f>
        <v>15000</v>
      </c>
      <c r="G164" s="43"/>
      <c r="H164" s="47"/>
      <c r="I164" s="47"/>
      <c r="J164" s="47"/>
      <c r="K164" s="24" t="s">
        <v>51</v>
      </c>
    </row>
    <row r="165" s="51" customFormat="true" ht="36" hidden="false" customHeight="true" outlineLevel="0" collapsed="false">
      <c r="A165" s="37" t="n">
        <v>85</v>
      </c>
      <c r="B165" s="69" t="s">
        <v>160</v>
      </c>
      <c r="C165" s="24" t="n">
        <v>5000</v>
      </c>
      <c r="D165" s="24" t="n">
        <v>5000</v>
      </c>
      <c r="E165" s="24" t="n">
        <v>5000</v>
      </c>
      <c r="F165" s="46" t="n">
        <f aca="false">SUM(C165:E165)</f>
        <v>15000</v>
      </c>
      <c r="G165" s="43"/>
      <c r="H165" s="47"/>
      <c r="I165" s="47"/>
      <c r="J165" s="47"/>
      <c r="K165" s="24" t="s">
        <v>51</v>
      </c>
    </row>
    <row r="166" s="8" customFormat="true" ht="12.75" hidden="false" customHeight="false" outlineLevel="0" collapsed="false">
      <c r="A166" s="27" t="s">
        <v>59</v>
      </c>
      <c r="B166" s="27"/>
      <c r="C166" s="28" t="n">
        <f aca="false">SUM(C164:C165)</f>
        <v>10000</v>
      </c>
      <c r="D166" s="28" t="n">
        <f aca="false">SUM(D164:D165)</f>
        <v>10000</v>
      </c>
      <c r="E166" s="28" t="n">
        <f aca="false">SUM(E164:E165)</f>
        <v>10000</v>
      </c>
      <c r="F166" s="28" t="n">
        <f aca="false">SUM(F164:F165)</f>
        <v>30000</v>
      </c>
      <c r="G166" s="29"/>
      <c r="H166" s="29"/>
      <c r="I166" s="29"/>
      <c r="J166" s="29"/>
      <c r="K166" s="29"/>
    </row>
    <row r="167" s="8" customFormat="true" ht="15" hidden="false" customHeight="true" outlineLevel="0" collapsed="false">
      <c r="A167" s="58" t="s">
        <v>161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s="8" customFormat="true" ht="18" hidden="false" customHeight="true" outlineLevel="0" collapsed="false">
      <c r="A168" s="15" t="s">
        <v>41</v>
      </c>
      <c r="B168" s="16" t="s">
        <v>42</v>
      </c>
      <c r="C168" s="16" t="s">
        <v>43</v>
      </c>
      <c r="D168" s="16"/>
      <c r="E168" s="16"/>
      <c r="F168" s="16"/>
      <c r="G168" s="16" t="s">
        <v>44</v>
      </c>
      <c r="H168" s="16" t="s">
        <v>45</v>
      </c>
      <c r="I168" s="16" t="s">
        <v>46</v>
      </c>
      <c r="J168" s="16" t="s">
        <v>47</v>
      </c>
      <c r="K168" s="16" t="s">
        <v>48</v>
      </c>
    </row>
    <row r="169" s="8" customFormat="true" ht="16.5" hidden="false" customHeight="true" outlineLevel="0" collapsed="false">
      <c r="A169" s="15"/>
      <c r="B169" s="16"/>
      <c r="C169" s="16" t="n">
        <v>2025</v>
      </c>
      <c r="D169" s="16" t="n">
        <v>2026</v>
      </c>
      <c r="E169" s="16" t="n">
        <v>2027</v>
      </c>
      <c r="F169" s="16" t="s">
        <v>49</v>
      </c>
      <c r="G169" s="16"/>
      <c r="H169" s="16"/>
      <c r="I169" s="16"/>
      <c r="J169" s="16"/>
      <c r="K169" s="16"/>
    </row>
    <row r="170" s="48" customFormat="true" ht="52.5" hidden="false" customHeight="true" outlineLevel="0" collapsed="false">
      <c r="A170" s="37" t="n">
        <v>86</v>
      </c>
      <c r="B170" s="59" t="s">
        <v>162</v>
      </c>
      <c r="C170" s="24" t="n">
        <v>5000</v>
      </c>
      <c r="D170" s="24" t="n">
        <v>5000</v>
      </c>
      <c r="E170" s="24" t="n">
        <v>5000</v>
      </c>
      <c r="F170" s="46" t="n">
        <f aca="false">SUM(C170:E170)</f>
        <v>15000</v>
      </c>
      <c r="G170" s="43"/>
      <c r="H170" s="47"/>
      <c r="I170" s="47"/>
      <c r="J170" s="47"/>
      <c r="K170" s="24" t="s">
        <v>51</v>
      </c>
    </row>
    <row r="171" s="8" customFormat="true" ht="17.25" hidden="false" customHeight="true" outlineLevel="0" collapsed="false">
      <c r="A171" s="27" t="s">
        <v>59</v>
      </c>
      <c r="B171" s="27"/>
      <c r="C171" s="28" t="n">
        <f aca="false">SUM(C170:C170)</f>
        <v>5000</v>
      </c>
      <c r="D171" s="28" t="n">
        <f aca="false">SUM(D170:D170)</f>
        <v>5000</v>
      </c>
      <c r="E171" s="28" t="n">
        <f aca="false">SUM(E170:E170)</f>
        <v>5000</v>
      </c>
      <c r="F171" s="28" t="n">
        <f aca="false">SUM(F170:F170)</f>
        <v>15000</v>
      </c>
      <c r="G171" s="29"/>
      <c r="H171" s="29"/>
      <c r="I171" s="29"/>
      <c r="J171" s="29"/>
      <c r="K171" s="29"/>
    </row>
    <row r="172" s="8" customFormat="true" ht="18.75" hidden="false" customHeight="true" outlineLevel="0" collapsed="false">
      <c r="A172" s="39" t="s">
        <v>70</v>
      </c>
      <c r="B172" s="39"/>
      <c r="C172" s="65" t="n">
        <f aca="false">SUM(C171,C166,C160,C155)</f>
        <v>63000.01</v>
      </c>
      <c r="D172" s="65" t="n">
        <f aca="false">SUM(D171,D166,D160,D155)</f>
        <v>63000.01</v>
      </c>
      <c r="E172" s="65" t="n">
        <f aca="false">SUM(E171,E166,E160,E155)</f>
        <v>63000.01</v>
      </c>
      <c r="F172" s="65" t="n">
        <f aca="false">SUM(F171,F166,F160,F155)</f>
        <v>189000.03</v>
      </c>
      <c r="G172" s="29"/>
      <c r="H172" s="29"/>
      <c r="I172" s="29"/>
      <c r="J172" s="29"/>
      <c r="K172" s="29"/>
    </row>
    <row r="173" s="8" customFormat="true" ht="15" hidden="false" customHeight="true" outlineLevel="0" collapsed="false">
      <c r="A173" s="12" t="s">
        <v>163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s="8" customFormat="true" ht="17.25" hidden="false" customHeight="true" outlineLevel="0" collapsed="false">
      <c r="A174" s="13" t="s">
        <v>164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7.25" hidden="false" customHeight="true" outlineLevel="0" collapsed="false">
      <c r="A175" s="58" t="s">
        <v>165</v>
      </c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s="8" customFormat="true" ht="15.75" hidden="false" customHeight="true" outlineLevel="0" collapsed="false">
      <c r="A176" s="15" t="s">
        <v>41</v>
      </c>
      <c r="B176" s="16" t="s">
        <v>42</v>
      </c>
      <c r="C176" s="16" t="s">
        <v>43</v>
      </c>
      <c r="D176" s="16"/>
      <c r="E176" s="16"/>
      <c r="F176" s="16"/>
      <c r="G176" s="16" t="s">
        <v>44</v>
      </c>
      <c r="H176" s="16" t="s">
        <v>45</v>
      </c>
      <c r="I176" s="16" t="s">
        <v>46</v>
      </c>
      <c r="J176" s="16" t="s">
        <v>47</v>
      </c>
      <c r="K176" s="16" t="s">
        <v>48</v>
      </c>
    </row>
    <row r="177" s="8" customFormat="true" ht="12.75" hidden="false" customHeight="false" outlineLevel="0" collapsed="false">
      <c r="A177" s="15"/>
      <c r="B177" s="16"/>
      <c r="C177" s="16" t="n">
        <v>2025</v>
      </c>
      <c r="D177" s="16" t="n">
        <v>2026</v>
      </c>
      <c r="E177" s="16" t="n">
        <v>2027</v>
      </c>
      <c r="F177" s="16" t="s">
        <v>49</v>
      </c>
      <c r="G177" s="16"/>
      <c r="H177" s="16"/>
      <c r="I177" s="16"/>
      <c r="J177" s="16"/>
      <c r="K177" s="16"/>
    </row>
    <row r="178" customFormat="false" ht="38.25" hidden="false" customHeight="false" outlineLevel="0" collapsed="false">
      <c r="A178" s="17" t="n">
        <v>87</v>
      </c>
      <c r="B178" s="61" t="s">
        <v>166</v>
      </c>
      <c r="C178" s="23" t="n">
        <v>2000</v>
      </c>
      <c r="D178" s="23" t="n">
        <v>2000</v>
      </c>
      <c r="E178" s="23" t="n">
        <v>2000</v>
      </c>
      <c r="F178" s="20" t="n">
        <f aca="false">SUM(C178:E178)</f>
        <v>6000</v>
      </c>
      <c r="G178" s="21"/>
      <c r="H178" s="22"/>
      <c r="I178" s="22"/>
      <c r="J178" s="22"/>
      <c r="K178" s="23" t="s">
        <v>5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8" customFormat="true" ht="12.75" hidden="false" customHeight="false" outlineLevel="0" collapsed="false">
      <c r="A179" s="27" t="s">
        <v>59</v>
      </c>
      <c r="B179" s="27"/>
      <c r="C179" s="28" t="n">
        <f aca="false">SUM(C178:C178)</f>
        <v>2000</v>
      </c>
      <c r="D179" s="28" t="n">
        <f aca="false">SUM(D178:D178)</f>
        <v>2000</v>
      </c>
      <c r="E179" s="28" t="n">
        <f aca="false">SUM(E178:E178)</f>
        <v>2000</v>
      </c>
      <c r="F179" s="28" t="n">
        <f aca="false">SUM(F178:F178)</f>
        <v>6000</v>
      </c>
      <c r="G179" s="29"/>
      <c r="H179" s="29"/>
      <c r="I179" s="29"/>
      <c r="J179" s="29"/>
      <c r="K179" s="29"/>
    </row>
    <row r="180" customFormat="false" ht="15" hidden="false" customHeight="true" outlineLevel="0" collapsed="false">
      <c r="A180" s="58" t="s">
        <v>167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s="8" customFormat="true" ht="15.75" hidden="false" customHeight="true" outlineLevel="0" collapsed="false">
      <c r="A181" s="15" t="s">
        <v>41</v>
      </c>
      <c r="B181" s="16" t="s">
        <v>42</v>
      </c>
      <c r="C181" s="16" t="s">
        <v>43</v>
      </c>
      <c r="D181" s="16"/>
      <c r="E181" s="16"/>
      <c r="F181" s="16"/>
      <c r="G181" s="16" t="s">
        <v>44</v>
      </c>
      <c r="H181" s="16" t="s">
        <v>45</v>
      </c>
      <c r="I181" s="16" t="s">
        <v>46</v>
      </c>
      <c r="J181" s="16" t="s">
        <v>47</v>
      </c>
      <c r="K181" s="16" t="s">
        <v>48</v>
      </c>
    </row>
    <row r="182" s="8" customFormat="true" ht="12.75" hidden="false" customHeight="false" outlineLevel="0" collapsed="false">
      <c r="A182" s="15"/>
      <c r="B182" s="16"/>
      <c r="C182" s="16" t="n">
        <v>2025</v>
      </c>
      <c r="D182" s="16" t="n">
        <v>2026</v>
      </c>
      <c r="E182" s="16" t="n">
        <v>2027</v>
      </c>
      <c r="F182" s="16" t="s">
        <v>49</v>
      </c>
      <c r="G182" s="16"/>
      <c r="H182" s="16"/>
      <c r="I182" s="16"/>
      <c r="J182" s="16"/>
      <c r="K182" s="16"/>
    </row>
    <row r="183" customFormat="false" ht="25.5" hidden="false" customHeight="false" outlineLevel="0" collapsed="false">
      <c r="A183" s="17" t="n">
        <v>88</v>
      </c>
      <c r="B183" s="61" t="s">
        <v>168</v>
      </c>
      <c r="C183" s="23" t="n">
        <v>0.01</v>
      </c>
      <c r="D183" s="23" t="n">
        <v>0.01</v>
      </c>
      <c r="E183" s="23" t="n">
        <v>0.01</v>
      </c>
      <c r="F183" s="20" t="n">
        <f aca="false">SUM(C183:E183)</f>
        <v>0.03</v>
      </c>
      <c r="G183" s="21"/>
      <c r="H183" s="22"/>
      <c r="I183" s="22"/>
      <c r="J183" s="22"/>
      <c r="K183" s="23" t="s">
        <v>5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8" customFormat="true" ht="12.75" hidden="false" customHeight="false" outlineLevel="0" collapsed="false">
      <c r="A184" s="27" t="s">
        <v>59</v>
      </c>
      <c r="B184" s="27"/>
      <c r="C184" s="28" t="n">
        <f aca="false">SUM(C183)</f>
        <v>0.01</v>
      </c>
      <c r="D184" s="28" t="n">
        <f aca="false">SUM(D183)</f>
        <v>0.01</v>
      </c>
      <c r="E184" s="28" t="n">
        <f aca="false">SUM(E183)</f>
        <v>0.01</v>
      </c>
      <c r="F184" s="28" t="n">
        <f aca="false">SUM(F183)</f>
        <v>0.03</v>
      </c>
      <c r="G184" s="70"/>
      <c r="H184" s="71"/>
      <c r="I184" s="71"/>
      <c r="J184" s="71"/>
      <c r="K184" s="72"/>
    </row>
    <row r="185" customFormat="false" ht="15" hidden="false" customHeight="true" outlineLevel="0" collapsed="false">
      <c r="A185" s="58" t="s">
        <v>169</v>
      </c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s="8" customFormat="true" ht="15.75" hidden="false" customHeight="true" outlineLevel="0" collapsed="false">
      <c r="A186" s="15" t="s">
        <v>41</v>
      </c>
      <c r="B186" s="16" t="s">
        <v>42</v>
      </c>
      <c r="C186" s="16" t="s">
        <v>43</v>
      </c>
      <c r="D186" s="16"/>
      <c r="E186" s="16"/>
      <c r="F186" s="16"/>
      <c r="G186" s="16" t="s">
        <v>44</v>
      </c>
      <c r="H186" s="16" t="s">
        <v>45</v>
      </c>
      <c r="I186" s="16" t="s">
        <v>46</v>
      </c>
      <c r="J186" s="16" t="s">
        <v>47</v>
      </c>
      <c r="K186" s="16" t="s">
        <v>48</v>
      </c>
    </row>
    <row r="187" s="8" customFormat="true" ht="12.75" hidden="false" customHeight="false" outlineLevel="0" collapsed="false">
      <c r="A187" s="15"/>
      <c r="B187" s="16"/>
      <c r="C187" s="16" t="n">
        <v>2025</v>
      </c>
      <c r="D187" s="16" t="n">
        <v>2026</v>
      </c>
      <c r="E187" s="16" t="n">
        <v>2027</v>
      </c>
      <c r="F187" s="16" t="s">
        <v>49</v>
      </c>
      <c r="G187" s="16"/>
      <c r="H187" s="16"/>
      <c r="I187" s="16"/>
      <c r="J187" s="16"/>
      <c r="K187" s="16"/>
    </row>
    <row r="188" customFormat="false" ht="25.5" hidden="false" customHeight="false" outlineLevel="0" collapsed="false">
      <c r="A188" s="17" t="n">
        <v>89</v>
      </c>
      <c r="B188" s="61" t="s">
        <v>170</v>
      </c>
      <c r="C188" s="23" t="n">
        <v>1000</v>
      </c>
      <c r="D188" s="23" t="n">
        <v>1000</v>
      </c>
      <c r="E188" s="23" t="n">
        <v>1000</v>
      </c>
      <c r="F188" s="20" t="n">
        <f aca="false">SUM(C188:E188)</f>
        <v>3000</v>
      </c>
      <c r="G188" s="21"/>
      <c r="H188" s="22"/>
      <c r="I188" s="22"/>
      <c r="J188" s="22"/>
      <c r="K188" s="23" t="s">
        <v>5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7" t="n">
        <v>90</v>
      </c>
      <c r="B189" s="59" t="s">
        <v>171</v>
      </c>
      <c r="C189" s="23" t="n">
        <v>2000</v>
      </c>
      <c r="D189" s="23" t="n">
        <v>2000</v>
      </c>
      <c r="E189" s="23" t="n">
        <v>2000</v>
      </c>
      <c r="F189" s="20" t="n">
        <f aca="false">SUM(C189:E189)</f>
        <v>6000</v>
      </c>
      <c r="G189" s="21"/>
      <c r="H189" s="22"/>
      <c r="I189" s="22"/>
      <c r="J189" s="22"/>
      <c r="K189" s="23" t="s">
        <v>51</v>
      </c>
    </row>
    <row r="190" customFormat="false" ht="28.5" hidden="false" customHeight="true" outlineLevel="0" collapsed="false">
      <c r="A190" s="17" t="n">
        <v>91</v>
      </c>
      <c r="B190" s="60" t="s">
        <v>172</v>
      </c>
      <c r="C190" s="32" t="n">
        <v>45000</v>
      </c>
      <c r="D190" s="32" t="n">
        <v>48000</v>
      </c>
      <c r="E190" s="32" t="n">
        <v>51000</v>
      </c>
      <c r="F190" s="33" t="n">
        <f aca="false">SUM(C190:E190)</f>
        <v>144000</v>
      </c>
      <c r="G190" s="21"/>
      <c r="H190" s="22"/>
      <c r="I190" s="22"/>
      <c r="J190" s="22"/>
      <c r="K190" s="23" t="s">
        <v>5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51" customFormat="true" ht="27" hidden="false" customHeight="true" outlineLevel="0" collapsed="false">
      <c r="A191" s="17" t="n">
        <v>92</v>
      </c>
      <c r="B191" s="69" t="s">
        <v>173</v>
      </c>
      <c r="C191" s="23" t="n">
        <v>1000</v>
      </c>
      <c r="D191" s="23" t="n">
        <v>1000</v>
      </c>
      <c r="E191" s="23" t="n">
        <v>1000</v>
      </c>
      <c r="F191" s="53" t="n">
        <f aca="false">SUM(C191:E191)</f>
        <v>3000</v>
      </c>
      <c r="G191" s="43"/>
      <c r="H191" s="47"/>
      <c r="I191" s="47"/>
      <c r="J191" s="47"/>
      <c r="K191" s="24" t="s">
        <v>51</v>
      </c>
    </row>
    <row r="192" customFormat="false" ht="21" hidden="false" customHeight="true" outlineLevel="0" collapsed="false">
      <c r="A192" s="17" t="n">
        <v>93</v>
      </c>
      <c r="B192" s="61" t="s">
        <v>174</v>
      </c>
      <c r="C192" s="23" t="n">
        <v>1000</v>
      </c>
      <c r="D192" s="23" t="n">
        <v>1000</v>
      </c>
      <c r="E192" s="23" t="n">
        <v>1000</v>
      </c>
      <c r="F192" s="33" t="n">
        <f aca="false">SUM(C192:E192)</f>
        <v>3000</v>
      </c>
      <c r="G192" s="21"/>
      <c r="H192" s="22"/>
      <c r="I192" s="22"/>
      <c r="J192" s="22"/>
      <c r="K192" s="23" t="s">
        <v>5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4.25" hidden="false" customHeight="true" outlineLevel="0" collapsed="false">
      <c r="A193" s="17" t="n">
        <v>94</v>
      </c>
      <c r="B193" s="60" t="s">
        <v>175</v>
      </c>
      <c r="C193" s="73" t="n">
        <v>589822.47</v>
      </c>
      <c r="D193" s="73" t="n">
        <v>613002.49</v>
      </c>
      <c r="E193" s="56" t="n">
        <v>637093.49</v>
      </c>
      <c r="F193" s="33" t="n">
        <f aca="false">SUM(C193:E193)</f>
        <v>1839918.45</v>
      </c>
      <c r="G193" s="21"/>
      <c r="H193" s="22"/>
      <c r="I193" s="22"/>
      <c r="J193" s="22"/>
      <c r="K193" s="23" t="s">
        <v>5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8" customFormat="true" ht="21.75" hidden="false" customHeight="true" outlineLevel="0" collapsed="false">
      <c r="A194" s="27" t="s">
        <v>59</v>
      </c>
      <c r="B194" s="27"/>
      <c r="C194" s="28" t="n">
        <f aca="false">SUM(C188:C193)</f>
        <v>639822.47</v>
      </c>
      <c r="D194" s="28" t="n">
        <f aca="false">SUM(D188:D193)</f>
        <v>666002.49</v>
      </c>
      <c r="E194" s="28" t="n">
        <f aca="false">SUM(E188:E193)</f>
        <v>693093.49</v>
      </c>
      <c r="F194" s="28" t="n">
        <f aca="false">SUM(F188:F193)</f>
        <v>1998918.45</v>
      </c>
      <c r="G194" s="74"/>
      <c r="H194" s="75"/>
      <c r="I194" s="75"/>
      <c r="J194" s="75"/>
      <c r="K194" s="76"/>
    </row>
    <row r="195" s="8" customFormat="true" ht="17.25" hidden="false" customHeight="true" outlineLevel="0" collapsed="false">
      <c r="A195" s="39" t="s">
        <v>70</v>
      </c>
      <c r="B195" s="39"/>
      <c r="C195" s="65" t="n">
        <f aca="false">SUM(C194,C184,C179)</f>
        <v>641822.48</v>
      </c>
      <c r="D195" s="65" t="n">
        <f aca="false">SUM(D194,D184,D179)</f>
        <v>668002.5</v>
      </c>
      <c r="E195" s="65" t="n">
        <f aca="false">SUM(E194,E184,E179)</f>
        <v>695093.5</v>
      </c>
      <c r="F195" s="65" t="n">
        <f aca="false">SUM(F194,F184,F179)</f>
        <v>2004918.48</v>
      </c>
      <c r="G195" s="74"/>
      <c r="H195" s="75"/>
      <c r="I195" s="75"/>
      <c r="J195" s="75"/>
      <c r="K195" s="76"/>
    </row>
    <row r="196" s="8" customFormat="true" ht="17.25" hidden="false" customHeight="true" outlineLevel="0" collapsed="false">
      <c r="A196" s="77" t="s">
        <v>176</v>
      </c>
      <c r="B196" s="77"/>
      <c r="C196" s="78" t="n">
        <f aca="false">SUM(C33,C111,C123,C141,C150,C172,C195)</f>
        <v>2157822.62</v>
      </c>
      <c r="D196" s="78" t="n">
        <f aca="false">SUM(D33,D111,D123,D141,D150,D172,D195)</f>
        <v>2152002.68</v>
      </c>
      <c r="E196" s="78" t="n">
        <f aca="false">SUM(E33,E111,E123,E141,E150,E172,E195)</f>
        <v>1768093.68</v>
      </c>
      <c r="F196" s="78" t="n">
        <f aca="false">SUM(F33,F111,F123,F141,F150,F172,F195)</f>
        <v>6077918.96</v>
      </c>
      <c r="G196" s="79"/>
      <c r="H196" s="80"/>
      <c r="I196" s="80"/>
      <c r="J196" s="80"/>
      <c r="K196" s="81"/>
    </row>
    <row r="198" customFormat="false" ht="14.25" hidden="false" customHeight="false" outlineLevel="0" collapsed="false">
      <c r="D198" s="82"/>
    </row>
  </sheetData>
  <mergeCells count="239">
    <mergeCell ref="A1:K1"/>
    <mergeCell ref="A3:K3"/>
    <mergeCell ref="A4:K4"/>
    <mergeCell ref="A5:K5"/>
    <mergeCell ref="A6:A7"/>
    <mergeCell ref="B6:B7"/>
    <mergeCell ref="C6:F6"/>
    <mergeCell ref="G6:G7"/>
    <mergeCell ref="H6:H7"/>
    <mergeCell ref="I6:I7"/>
    <mergeCell ref="J6:J7"/>
    <mergeCell ref="K6:K7"/>
    <mergeCell ref="A16:B16"/>
    <mergeCell ref="G16:K16"/>
    <mergeCell ref="A17:K17"/>
    <mergeCell ref="A18:A19"/>
    <mergeCell ref="B18:B19"/>
    <mergeCell ref="C18:F18"/>
    <mergeCell ref="G18:G19"/>
    <mergeCell ref="H18:H19"/>
    <mergeCell ref="I18:I19"/>
    <mergeCell ref="J18:J19"/>
    <mergeCell ref="K18:K19"/>
    <mergeCell ref="A27:B27"/>
    <mergeCell ref="G27:K27"/>
    <mergeCell ref="A28:K28"/>
    <mergeCell ref="A29:A30"/>
    <mergeCell ref="B29:B30"/>
    <mergeCell ref="C29:F29"/>
    <mergeCell ref="G29:G30"/>
    <mergeCell ref="H29:H30"/>
    <mergeCell ref="I29:I30"/>
    <mergeCell ref="J29:J30"/>
    <mergeCell ref="K29:K30"/>
    <mergeCell ref="A32:B32"/>
    <mergeCell ref="G32:K33"/>
    <mergeCell ref="A33:B33"/>
    <mergeCell ref="A34:K34"/>
    <mergeCell ref="A35:K35"/>
    <mergeCell ref="A36:K36"/>
    <mergeCell ref="A37:A38"/>
    <mergeCell ref="B37:B38"/>
    <mergeCell ref="C37:F37"/>
    <mergeCell ref="G37:G38"/>
    <mergeCell ref="H37:H38"/>
    <mergeCell ref="I37:I38"/>
    <mergeCell ref="J37:J38"/>
    <mergeCell ref="K37:K38"/>
    <mergeCell ref="A44:B44"/>
    <mergeCell ref="G44:K44"/>
    <mergeCell ref="A45:K45"/>
    <mergeCell ref="A46:A47"/>
    <mergeCell ref="B46:B47"/>
    <mergeCell ref="C46:F46"/>
    <mergeCell ref="G46:G47"/>
    <mergeCell ref="H46:H47"/>
    <mergeCell ref="I46:I47"/>
    <mergeCell ref="J46:J47"/>
    <mergeCell ref="K46:K47"/>
    <mergeCell ref="A61:B61"/>
    <mergeCell ref="G61:K61"/>
    <mergeCell ref="A62:K62"/>
    <mergeCell ref="A63:A64"/>
    <mergeCell ref="B63:B64"/>
    <mergeCell ref="C63:F63"/>
    <mergeCell ref="G63:G64"/>
    <mergeCell ref="H63:H64"/>
    <mergeCell ref="I63:I64"/>
    <mergeCell ref="J63:J64"/>
    <mergeCell ref="K63:K64"/>
    <mergeCell ref="A83:B83"/>
    <mergeCell ref="G83:K83"/>
    <mergeCell ref="A84:K84"/>
    <mergeCell ref="A85:A86"/>
    <mergeCell ref="B85:B86"/>
    <mergeCell ref="C85:F85"/>
    <mergeCell ref="G85:G86"/>
    <mergeCell ref="H85:H86"/>
    <mergeCell ref="I85:I86"/>
    <mergeCell ref="J85:J86"/>
    <mergeCell ref="K85:K86"/>
    <mergeCell ref="A96:B96"/>
    <mergeCell ref="G96:K96"/>
    <mergeCell ref="A97:K97"/>
    <mergeCell ref="A98:A99"/>
    <mergeCell ref="B98:B99"/>
    <mergeCell ref="C98:F98"/>
    <mergeCell ref="G98:G99"/>
    <mergeCell ref="H98:H99"/>
    <mergeCell ref="I98:I99"/>
    <mergeCell ref="J98:J99"/>
    <mergeCell ref="K98:K99"/>
    <mergeCell ref="A110:B110"/>
    <mergeCell ref="G110:K111"/>
    <mergeCell ref="A111:B111"/>
    <mergeCell ref="A112:K112"/>
    <mergeCell ref="A113:K113"/>
    <mergeCell ref="A114:K114"/>
    <mergeCell ref="A115:A116"/>
    <mergeCell ref="B115:B116"/>
    <mergeCell ref="C115:F115"/>
    <mergeCell ref="G115:G116"/>
    <mergeCell ref="H115:H116"/>
    <mergeCell ref="I115:I116"/>
    <mergeCell ref="J115:J116"/>
    <mergeCell ref="K115:K116"/>
    <mergeCell ref="A122:B122"/>
    <mergeCell ref="G122:K123"/>
    <mergeCell ref="A123:B123"/>
    <mergeCell ref="A124:K124"/>
    <mergeCell ref="A125:K125"/>
    <mergeCell ref="A126:K126"/>
    <mergeCell ref="A127:A128"/>
    <mergeCell ref="B127:B128"/>
    <mergeCell ref="C127:F127"/>
    <mergeCell ref="G127:G128"/>
    <mergeCell ref="H127:H128"/>
    <mergeCell ref="I127:I128"/>
    <mergeCell ref="J127:J128"/>
    <mergeCell ref="K127:K128"/>
    <mergeCell ref="A130:B130"/>
    <mergeCell ref="G130:K130"/>
    <mergeCell ref="A131:K131"/>
    <mergeCell ref="A132:A133"/>
    <mergeCell ref="B132:B133"/>
    <mergeCell ref="C132:F132"/>
    <mergeCell ref="G132:G133"/>
    <mergeCell ref="H132:H133"/>
    <mergeCell ref="I132:I133"/>
    <mergeCell ref="J132:J133"/>
    <mergeCell ref="K132:K133"/>
    <mergeCell ref="A135:B135"/>
    <mergeCell ref="G135:K135"/>
    <mergeCell ref="A136:K136"/>
    <mergeCell ref="A137:A138"/>
    <mergeCell ref="B137:B138"/>
    <mergeCell ref="C137:F137"/>
    <mergeCell ref="G137:G138"/>
    <mergeCell ref="H137:H138"/>
    <mergeCell ref="I137:I138"/>
    <mergeCell ref="J137:J138"/>
    <mergeCell ref="K137:K138"/>
    <mergeCell ref="A140:B140"/>
    <mergeCell ref="G140:K141"/>
    <mergeCell ref="A141:B141"/>
    <mergeCell ref="A142:K142"/>
    <mergeCell ref="A143:K143"/>
    <mergeCell ref="A144:K144"/>
    <mergeCell ref="A145:A146"/>
    <mergeCell ref="B145:B146"/>
    <mergeCell ref="C145:F145"/>
    <mergeCell ref="G145:G146"/>
    <mergeCell ref="H145:H146"/>
    <mergeCell ref="I145:I146"/>
    <mergeCell ref="J145:J146"/>
    <mergeCell ref="K145:K146"/>
    <mergeCell ref="A149:B149"/>
    <mergeCell ref="G149:K150"/>
    <mergeCell ref="A150:B150"/>
    <mergeCell ref="A151:K151"/>
    <mergeCell ref="A152:A153"/>
    <mergeCell ref="B152:B153"/>
    <mergeCell ref="C152:F152"/>
    <mergeCell ref="G152:G153"/>
    <mergeCell ref="H152:H153"/>
    <mergeCell ref="I152:I153"/>
    <mergeCell ref="J152:J153"/>
    <mergeCell ref="K152:K153"/>
    <mergeCell ref="A155:B155"/>
    <mergeCell ref="G155:K155"/>
    <mergeCell ref="A156:K156"/>
    <mergeCell ref="A157:A158"/>
    <mergeCell ref="B157:B158"/>
    <mergeCell ref="C157:F157"/>
    <mergeCell ref="G157:G158"/>
    <mergeCell ref="H157:H158"/>
    <mergeCell ref="I157:I158"/>
    <mergeCell ref="J157:J158"/>
    <mergeCell ref="K157:K158"/>
    <mergeCell ref="A160:B160"/>
    <mergeCell ref="G160:K160"/>
    <mergeCell ref="A161:K161"/>
    <mergeCell ref="A162:A163"/>
    <mergeCell ref="B162:B163"/>
    <mergeCell ref="C162:F162"/>
    <mergeCell ref="G162:G163"/>
    <mergeCell ref="H162:H163"/>
    <mergeCell ref="I162:I163"/>
    <mergeCell ref="J162:J163"/>
    <mergeCell ref="K162:K163"/>
    <mergeCell ref="A166:B166"/>
    <mergeCell ref="G166:K166"/>
    <mergeCell ref="A167:K167"/>
    <mergeCell ref="A168:A169"/>
    <mergeCell ref="B168:B169"/>
    <mergeCell ref="C168:F168"/>
    <mergeCell ref="G168:G169"/>
    <mergeCell ref="H168:H169"/>
    <mergeCell ref="I168:I169"/>
    <mergeCell ref="J168:J169"/>
    <mergeCell ref="K168:K169"/>
    <mergeCell ref="A171:B171"/>
    <mergeCell ref="G171:K172"/>
    <mergeCell ref="A172:B172"/>
    <mergeCell ref="A173:K173"/>
    <mergeCell ref="A174:K174"/>
    <mergeCell ref="A175:K175"/>
    <mergeCell ref="A176:A177"/>
    <mergeCell ref="B176:B177"/>
    <mergeCell ref="C176:F176"/>
    <mergeCell ref="G176:G177"/>
    <mergeCell ref="H176:H177"/>
    <mergeCell ref="I176:I177"/>
    <mergeCell ref="J176:J177"/>
    <mergeCell ref="K176:K177"/>
    <mergeCell ref="A179:B179"/>
    <mergeCell ref="G179:K179"/>
    <mergeCell ref="A180:K180"/>
    <mergeCell ref="A181:A182"/>
    <mergeCell ref="B181:B182"/>
    <mergeCell ref="C181:F181"/>
    <mergeCell ref="G181:G182"/>
    <mergeCell ref="H181:H182"/>
    <mergeCell ref="I181:I182"/>
    <mergeCell ref="J181:J182"/>
    <mergeCell ref="K181:K182"/>
    <mergeCell ref="A184:B184"/>
    <mergeCell ref="A185:K185"/>
    <mergeCell ref="A186:A187"/>
    <mergeCell ref="B186:B187"/>
    <mergeCell ref="C186:F186"/>
    <mergeCell ref="G186:G187"/>
    <mergeCell ref="H186:H187"/>
    <mergeCell ref="I186:I187"/>
    <mergeCell ref="J186:J187"/>
    <mergeCell ref="K186:K187"/>
    <mergeCell ref="A194:B194"/>
    <mergeCell ref="A195:B195"/>
    <mergeCell ref="A196:B196"/>
  </mergeCells>
  <conditionalFormatting sqref="L16">
    <cfRule type="expression" priority="2" aboveAverage="0" equalAverage="0" bottom="0" percent="0" rank="0" text="" dxfId="0">
      <formula>NOT(ISERROR(SEARCH("C",)))</formula>
    </cfRule>
  </conditionalFormatting>
  <conditionalFormatting sqref="L27">
    <cfRule type="expression" priority="3" aboveAverage="0" equalAverage="0" bottom="0" percent="0" rank="0" text="" dxfId="1">
      <formula>NOT(ISERROR(SEARCH("C",K129)))</formula>
    </cfRule>
  </conditionalFormatting>
  <conditionalFormatting sqref="L44">
    <cfRule type="expression" priority="4" aboveAverage="0" equalAverage="0" bottom="0" percent="0" rank="0" text="" dxfId="2">
      <formula>NOT(ISERROR(SEARCH("C",K$49152)))</formula>
    </cfRule>
  </conditionalFormatting>
  <conditionalFormatting sqref="L61">
    <cfRule type="expression" priority="5" aboveAverage="0" equalAverage="0" bottom="0" percent="0" rank="0" text="" dxfId="3">
      <formula>NOT(ISERROR(SEARCH("C",K$9402)))</formula>
    </cfRule>
  </conditionalFormatting>
  <conditionalFormatting sqref="L83">
    <cfRule type="expression" priority="6" aboveAverage="0" equalAverage="0" bottom="0" percent="0" rank="0" text="" dxfId="4">
      <formula>NOT(ISERROR(SEARCH("C",K$16926)))</formula>
    </cfRule>
  </conditionalFormatting>
  <conditionalFormatting sqref="L96">
    <cfRule type="expression" priority="7" aboveAverage="0" equalAverage="0" bottom="0" percent="0" rank="0" text="" dxfId="5">
      <formula>NOT(ISERROR(SEARCH("C",K$16956)))</formula>
    </cfRule>
  </conditionalFormatting>
  <conditionalFormatting sqref="L122">
    <cfRule type="expression" priority="8" aboveAverage="0" equalAverage="0" bottom="0" percent="0" rank="0" text="" dxfId="6">
      <formula>NOT(ISERROR(SEARCH("C",K$16956)))</formula>
    </cfRule>
  </conditionalFormatting>
  <conditionalFormatting sqref="L123">
    <cfRule type="expression" priority="9" aboveAverage="0" equalAverage="0" bottom="0" percent="0" rank="0" text="" dxfId="7">
      <formula>NOT(ISERROR(SEARCH("C",K$16956)))</formula>
    </cfRule>
  </conditionalFormatting>
  <conditionalFormatting sqref="L130">
    <cfRule type="expression" priority="10" aboveAverage="0" equalAverage="0" bottom="0" percent="0" rank="0" text="" dxfId="8">
      <formula>NOT(ISERROR(SEARCH("C",K$16956)))</formula>
    </cfRule>
  </conditionalFormatting>
  <conditionalFormatting sqref="L155">
    <cfRule type="expression" priority="11" aboveAverage="0" equalAverage="0" bottom="0" percent="0" rank="0" text="" dxfId="9">
      <formula>NOT(ISERROR(SEARCH("C",K$16956)))</formula>
    </cfRule>
  </conditionalFormatting>
  <conditionalFormatting sqref="L160">
    <cfRule type="expression" priority="12" aboveAverage="0" equalAverage="0" bottom="0" percent="0" rank="0" text="" dxfId="10">
      <formula>NOT(ISERROR(SEARCH("C",K$16956)))</formula>
    </cfRule>
  </conditionalFormatting>
  <conditionalFormatting sqref="L166">
    <cfRule type="expression" priority="13" aboveAverage="0" equalAverage="0" bottom="0" percent="0" rank="0" text="" dxfId="11">
      <formula>NOT(ISERROR(SEARCH("C",K$16956)))</formula>
    </cfRule>
  </conditionalFormatting>
  <conditionalFormatting sqref="L179">
    <cfRule type="expression" priority="14" aboveAverage="0" equalAverage="0" bottom="0" percent="0" rank="0" text="" dxfId="12">
      <formula>NOT(ISERROR(SEARCH("C",K$16956)))</formula>
    </cfRule>
  </conditionalFormatting>
  <conditionalFormatting sqref="L32:L33">
    <cfRule type="expression" priority="15" aboveAverage="0" equalAverage="0" bottom="0" percent="0" rank="0" text="" dxfId="13">
      <formula>NOT(ISERROR(SEARCH("C",)))</formula>
    </cfRule>
  </conditionalFormatting>
  <conditionalFormatting sqref="L110:L111">
    <cfRule type="expression" priority="16" aboveAverage="0" equalAverage="0" bottom="0" percent="0" rank="0" text="" dxfId="14">
      <formula>NOT(ISERROR(SEARCH("C",K$16956)))</formula>
    </cfRule>
  </conditionalFormatting>
  <conditionalFormatting sqref="L140:L141">
    <cfRule type="expression" priority="17" aboveAverage="0" equalAverage="0" bottom="0" percent="0" rank="0" text="" dxfId="15">
      <formula>NOT(ISERROR(SEARCH("C",K$16956)))</formula>
    </cfRule>
  </conditionalFormatting>
  <conditionalFormatting sqref="L171:L172">
    <cfRule type="expression" priority="18" aboveAverage="0" equalAverage="0" bottom="0" percent="0" rank="0" text="" dxfId="16">
      <formula>NOT(ISERROR(SEARCH("C",K$16956)))</formula>
    </cfRule>
  </conditionalFormatting>
  <conditionalFormatting sqref="L61 L83 L96 L110:L111 L130 L140:L141 L155 L160 L166 L171:L172 L179 L122:L123 L16 L27 L32:L33 L44">
    <cfRule type="cellIs" priority="19" operator="equal" aboveAverage="0" equalAverage="0" bottom="0" percent="0" rank="0" text="" dxfId="17">
      <formula>"F"</formula>
    </cfRule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I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4" man="true" max="16383" min="0"/>
    <brk id="61" man="true" max="16383" min="0"/>
    <brk id="83" man="true" max="16383" min="0"/>
    <brk id="111" man="true" max="16383" min="0"/>
    <brk id="143" man="true" max="16383" min="0"/>
    <brk id="17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20:38:07Z</dcterms:created>
  <dc:creator>user</dc:creator>
  <dc:description/>
  <dc:language>en-US</dc:language>
  <cp:lastModifiedBy>CorenRR</cp:lastModifiedBy>
  <cp:lastPrinted>2024-06-25T19:23:51Z</cp:lastPrinted>
  <dcterms:modified xsi:type="dcterms:W3CDTF">2024-06-26T2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120BABF9142B0B7F3434BAA8A444F</vt:lpwstr>
  </property>
  <property fmtid="{D5CDD505-2E9C-101B-9397-08002B2CF9AE}" pid="3" name="KSOProductBuildVer">
    <vt:lpwstr>1046-12.2.0.17119</vt:lpwstr>
  </property>
</Properties>
</file>